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rição" sheetId="1" state="visible" r:id="rId2"/>
    <sheet name="Resultados" sheetId="2" state="visible" r:id="rId3"/>
    <sheet name="Res FEM" sheetId="3" state="visible" r:id="rId4"/>
    <sheet name="Res Masc" sheetId="4" state="visible" r:id="rId5"/>
    <sheet name="Fem 16-29" sheetId="5" state="visible" r:id="rId6"/>
    <sheet name="Fem 30-39" sheetId="6" state="visible" r:id="rId7"/>
    <sheet name="Fem 40-49" sheetId="7" state="visible" r:id="rId8"/>
    <sheet name="Fem 50-59" sheetId="8" state="visible" r:id="rId9"/>
    <sheet name="FEM acima 60" sheetId="9" state="visible" r:id="rId10"/>
    <sheet name="Masc 16-29" sheetId="10" state="visible" r:id="rId11"/>
    <sheet name="Masc 30-39" sheetId="11" state="visible" r:id="rId12"/>
    <sheet name="Masc 40-49" sheetId="12" state="visible" r:id="rId13"/>
    <sheet name="Masc 50-59" sheetId="13" state="visible" r:id="rId14"/>
    <sheet name="MASC acima 60" sheetId="14" state="visible" r:id="rId15"/>
  </sheets>
  <definedNames>
    <definedName function="false" hidden="false" localSheetId="4" name="_xlnm.Print_Titles" vbProcedure="false">'Fem 16-29'!$1:$4</definedName>
    <definedName function="false" hidden="true" localSheetId="4" name="_xlnm._FilterDatabase" vbProcedure="false">'Fem 16-29'!$A$4:$I$282</definedName>
    <definedName function="false" hidden="false" localSheetId="5" name="_xlnm.Print_Titles" vbProcedure="false">'Fem 30-39'!$1:$4</definedName>
    <definedName function="false" hidden="true" localSheetId="5" name="_xlnm._FilterDatabase" vbProcedure="false">'Fem 30-39'!$A$4:$I$115</definedName>
    <definedName function="false" hidden="false" localSheetId="6" name="_xlnm.Print_Titles" vbProcedure="false">'Fem 40-49'!$1:$4</definedName>
    <definedName function="false" hidden="true" localSheetId="6" name="_xlnm._FilterDatabase" vbProcedure="false">'Fem 40-49'!$A$4:$I$115</definedName>
    <definedName function="false" hidden="false" localSheetId="7" name="_xlnm.Print_Titles" vbProcedure="false">'Fem 50-59'!$1:$4</definedName>
    <definedName function="false" hidden="true" localSheetId="7" name="_xlnm._FilterDatabase" vbProcedure="false">'Fem 50-59'!$A$4:$I$115</definedName>
    <definedName function="false" hidden="false" localSheetId="8" name="_xlnm.Print_Titles" vbProcedure="false">'FEM acima 60'!$1:$4</definedName>
    <definedName function="false" hidden="true" localSheetId="8" name="_xlnm._FilterDatabase" vbProcedure="false">'FEM acima 60'!$A$4:$I$115</definedName>
    <definedName function="false" hidden="false" localSheetId="0" name="_xlnm.Print_Titles" vbProcedure="false">Incrição!$1:$4</definedName>
    <definedName function="false" hidden="false" localSheetId="9" name="_xlnm.Print_Titles" vbProcedure="false">'Masc 16-29'!$1:$4</definedName>
    <definedName function="false" hidden="true" localSheetId="9" name="_xlnm._FilterDatabase" vbProcedure="false">'Masc 16-29'!$A$4:$I$115</definedName>
    <definedName function="false" hidden="false" localSheetId="10" name="_xlnm.Print_Titles" vbProcedure="false">'Masc 30-39'!$1:$4</definedName>
    <definedName function="false" hidden="true" localSheetId="10" name="_xlnm._FilterDatabase" vbProcedure="false">'Masc 30-39'!$A$4:$I$115</definedName>
    <definedName function="false" hidden="false" localSheetId="11" name="_xlnm.Print_Titles" vbProcedure="false">'Masc 40-49'!$1:$4</definedName>
    <definedName function="false" hidden="true" localSheetId="11" name="_xlnm._FilterDatabase" vbProcedure="false">'Masc 40-49'!$A$4:$I$115</definedName>
    <definedName function="false" hidden="false" localSheetId="12" name="_xlnm.Print_Titles" vbProcedure="false">'Masc 50-59'!$1:$4</definedName>
    <definedName function="false" hidden="true" localSheetId="12" name="_xlnm._FilterDatabase" vbProcedure="false">'Masc 50-59'!$A$4:$I$115</definedName>
    <definedName function="false" hidden="false" localSheetId="13" name="_xlnm.Print_Titles" vbProcedure="false">'MASC acima 60'!$1:$4</definedName>
    <definedName function="false" hidden="true" localSheetId="13" name="_xlnm._FilterDatabase" vbProcedure="false">'MASC acima 60'!$A$4:$I$115</definedName>
    <definedName function="false" hidden="false" localSheetId="2" name="_xlnm.Print_Titles" vbProcedure="false">'Res FEM'!$1:$4</definedName>
    <definedName function="false" hidden="true" localSheetId="2" name="_xlnm._FilterDatabase" vbProcedure="false">'Res FEM'!$A$4:$I$115</definedName>
    <definedName function="false" hidden="false" localSheetId="3" name="_xlnm.Print_Titles" vbProcedure="false">'Res Masc'!$1:$4</definedName>
    <definedName function="false" hidden="true" localSheetId="3" name="_xlnm._FilterDatabase" vbProcedure="false">'Res Masc'!$A$4:$I$125</definedName>
    <definedName function="false" hidden="false" localSheetId="1" name="_xlnm.Print_Titles" vbProcedure="false">Resultados!$1:$4</definedName>
    <definedName function="false" hidden="true" localSheetId="1" name="_xlnm._FilterDatabase" vbProcedure="false">Resultados!$A$4:$I$204</definedName>
    <definedName function="false" hidden="false" name="Excel_BuiltIn__FilterDatabase_1" vbProcedure="false">Incrição!$A$4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01">
  <si>
    <t xml:space="preserve">1ª Corrida Pedestre da A.A. PALMEIRAS</t>
  </si>
  <si>
    <t xml:space="preserve">5 KM</t>
  </si>
  <si>
    <t xml:space="preserve">Nº.</t>
  </si>
  <si>
    <t xml:space="preserve">ATLETA</t>
  </si>
  <si>
    <t xml:space="preserve">CATEGORIA</t>
  </si>
  <si>
    <t xml:space="preserve">COLOCAÇÃO</t>
  </si>
  <si>
    <t xml:space="preserve">FABIANO PINTO</t>
  </si>
  <si>
    <t xml:space="preserve">Masc 30 a 39</t>
  </si>
  <si>
    <t xml:space="preserve">Genival Griffo</t>
  </si>
  <si>
    <t xml:space="preserve">Julio Cesar de Oliveira</t>
  </si>
  <si>
    <t xml:space="preserve">Felipe Aleixo Campanhã</t>
  </si>
  <si>
    <t xml:space="preserve">Masc 16 a 29</t>
  </si>
  <si>
    <t xml:space="preserve">Ari Milton Campanhã</t>
  </si>
  <si>
    <t xml:space="preserve">Masc 50 a 59</t>
  </si>
  <si>
    <t xml:space="preserve">Cleiton Fernando Lopes</t>
  </si>
  <si>
    <t xml:space="preserve">JOSÉ CARLOS BATISTA CAMILO</t>
  </si>
  <si>
    <t xml:space="preserve">José Bernardino dos Santos</t>
  </si>
  <si>
    <t xml:space="preserve">Masc acima 60</t>
  </si>
  <si>
    <t xml:space="preserve">Geraldo Zanato</t>
  </si>
  <si>
    <t xml:space="preserve">Joelcio Dias Dourado</t>
  </si>
  <si>
    <t xml:space="preserve">Ronaldo Adriano dos Santos</t>
  </si>
  <si>
    <t xml:space="preserve">ANTONIO CARLOS G. NASCIMENTO</t>
  </si>
  <si>
    <t xml:space="preserve">Luiz Martinez</t>
  </si>
  <si>
    <t xml:space="preserve">Vinicius A. Scatambulo</t>
  </si>
  <si>
    <t xml:space="preserve">Paulo Roberto Scatambulo</t>
  </si>
  <si>
    <t xml:space="preserve">José Luiz de Souza</t>
  </si>
  <si>
    <t xml:space="preserve">Sonia Maria de Souza</t>
  </si>
  <si>
    <t xml:space="preserve">Fem 50 a 59</t>
  </si>
  <si>
    <t xml:space="preserve">Silvia Regina de Souza</t>
  </si>
  <si>
    <t xml:space="preserve">Fem 30 a 39</t>
  </si>
  <si>
    <t xml:space="preserve">.</t>
  </si>
  <si>
    <t xml:space="preserve">José Donizete Moreira</t>
  </si>
  <si>
    <t xml:space="preserve">Adriano Maffei Milanez</t>
  </si>
  <si>
    <t xml:space="preserve">PAULO HENRIQUE S. RODRIGUES</t>
  </si>
  <si>
    <t xml:space="preserve">Juliana dos Santos Oliveira Victor</t>
  </si>
  <si>
    <t xml:space="preserve">José Aparecido Victor Junior</t>
  </si>
  <si>
    <t xml:space="preserve">José Renato A. Pimentel</t>
  </si>
  <si>
    <t xml:space="preserve">Simone Brancalleão</t>
  </si>
  <si>
    <t xml:space="preserve">Fem 40 a 49</t>
  </si>
  <si>
    <t xml:space="preserve">Daisy Isis Galbier</t>
  </si>
  <si>
    <t xml:space="preserve">Gabriel Durante Fernandes</t>
  </si>
  <si>
    <t xml:space="preserve">Josiane Cristina de Pieri</t>
  </si>
  <si>
    <t xml:space="preserve">Rafael Rodrigues Moretto</t>
  </si>
  <si>
    <t xml:space="preserve">Edenilson Rogerio Scarpin</t>
  </si>
  <si>
    <t xml:space="preserve">Masc 40 a 49</t>
  </si>
  <si>
    <t xml:space="preserve">Rodrigo Oliveira Toretta</t>
  </si>
  <si>
    <t xml:space="preserve">Carla Fernanda Ruiz Gomes</t>
  </si>
  <si>
    <t xml:space="preserve">Fem 16 a 29</t>
  </si>
  <si>
    <t xml:space="preserve">Ronaldo Adriano Miranda</t>
  </si>
  <si>
    <t xml:space="preserve">Mario Antonio Reghine</t>
  </si>
  <si>
    <t xml:space="preserve">Rodrigo Testa</t>
  </si>
  <si>
    <t xml:space="preserve">Sulis Leane Salviato</t>
  </si>
  <si>
    <t xml:space="preserve">Fabio Henrique Hervaz</t>
  </si>
  <si>
    <t xml:space="preserve">Reinaldo Cesar Rossagnesi</t>
  </si>
  <si>
    <t xml:space="preserve">DANIELLE RIOS GARCIA</t>
  </si>
  <si>
    <t xml:space="preserve">Claudia da Silva Santos</t>
  </si>
  <si>
    <t xml:space="preserve">Gustavo Rebustini Augustinho</t>
  </si>
  <si>
    <t xml:space="preserve">DAVID CORDEIRO</t>
  </si>
  <si>
    <t xml:space="preserve">Mariana Andrade dos Santos</t>
  </si>
  <si>
    <t xml:space="preserve">VALERIA AP. SILVA BAPTISTA</t>
  </si>
  <si>
    <t xml:space="preserve">Fernando Henrique S. Rocha</t>
  </si>
  <si>
    <t xml:space="preserve">Luiz Fernando Colette</t>
  </si>
  <si>
    <t xml:space="preserve">Wellington Diegues</t>
  </si>
  <si>
    <t xml:space="preserve">Gleicivaldo Nunes S. Sodré</t>
  </si>
  <si>
    <t xml:space="preserve">Gislaine Pirouzi Ferruci</t>
  </si>
  <si>
    <t xml:space="preserve">FERNANDA ALVES DOS SANTOS</t>
  </si>
  <si>
    <t xml:space="preserve">Roberto Ferruci Neto</t>
  </si>
  <si>
    <t xml:space="preserve">ALTAIR DOS SANTOS BARBOSA</t>
  </si>
  <si>
    <t xml:space="preserve">Erick Ricardo Calegari</t>
  </si>
  <si>
    <t xml:space="preserve">Patricia Scavassa de Oliveira Sertain</t>
  </si>
  <si>
    <t xml:space="preserve">Laira Adrieli Luciano</t>
  </si>
  <si>
    <t xml:space="preserve">José Pedro de Souza</t>
  </si>
  <si>
    <t xml:space="preserve">EDSON ROBERTO CORDEIRO</t>
  </si>
  <si>
    <t xml:space="preserve">Rafhael Menille</t>
  </si>
  <si>
    <t xml:space="preserve">Mauricio Baptista Junior</t>
  </si>
  <si>
    <t xml:space="preserve">PAULO ROBERTO C. E SILVA</t>
  </si>
  <si>
    <t xml:space="preserve">Alexandre de Mattos</t>
  </si>
  <si>
    <t xml:space="preserve">Genilson Ruiz</t>
  </si>
  <si>
    <t xml:space="preserve">Camila Monteiro Marinho</t>
  </si>
  <si>
    <t xml:space="preserve">MARLETE S. FERREIRA</t>
  </si>
  <si>
    <t xml:space="preserve">Fem acima 60</t>
  </si>
  <si>
    <t xml:space="preserve">SOLANGE CRISTINA M. PARRO</t>
  </si>
  <si>
    <t xml:space="preserve">SANDRA REGINA F. MEDINA</t>
  </si>
  <si>
    <t xml:space="preserve">GILMAR FERREIRA</t>
  </si>
  <si>
    <t xml:space="preserve">SILVIO RICARDO RIGHI</t>
  </si>
  <si>
    <t xml:space="preserve">LUCIANA STULIN ZANATO</t>
  </si>
  <si>
    <t xml:space="preserve">IRENE DA SILVA SPATTI</t>
  </si>
  <si>
    <t xml:space="preserve">ELIEL TIAGO MONTEIRO</t>
  </si>
  <si>
    <t xml:space="preserve">José Rafael Rodrigues</t>
  </si>
  <si>
    <t xml:space="preserve">SERGIO FANTINELLI  </t>
  </si>
  <si>
    <t xml:space="preserve">SERGIO FANTINELLI JUNIOR</t>
  </si>
  <si>
    <t xml:space="preserve">André Rodrigues Garcia</t>
  </si>
  <si>
    <t xml:space="preserve">Camila Figueiredo Dionisio</t>
  </si>
  <si>
    <t xml:space="preserve">Alex Perobelli</t>
  </si>
  <si>
    <t xml:space="preserve">Robinson Fernando Buzaragno</t>
  </si>
  <si>
    <t xml:space="preserve">CICERO MADEIRA JUNIOR</t>
  </si>
  <si>
    <t xml:space="preserve">STELLA R. GRIGOLIN</t>
  </si>
  <si>
    <t xml:space="preserve">Alex S. Romano</t>
  </si>
  <si>
    <t xml:space="preserve">Helio Vicentino</t>
  </si>
  <si>
    <t xml:space="preserve">João Valter O. Albano</t>
  </si>
  <si>
    <t xml:space="preserve">Bruno Bertolucci</t>
  </si>
  <si>
    <t xml:space="preserve">Gustavo Bauab Bedani</t>
  </si>
  <si>
    <t xml:space="preserve">Marcelo Cesar Genaro</t>
  </si>
  <si>
    <t xml:space="preserve">RICHARD MONTEIRO PEREZ</t>
  </si>
  <si>
    <t xml:space="preserve">Flávio Augusto P. de Mello</t>
  </si>
  <si>
    <t xml:space="preserve">MICHEL ASSIS FRANCISQUINI</t>
  </si>
  <si>
    <t xml:space="preserve">Ronaldo Formigão</t>
  </si>
  <si>
    <t xml:space="preserve">Sidnei Gomes</t>
  </si>
  <si>
    <t xml:space="preserve">Reginaldo Ribeiro Tavares</t>
  </si>
  <si>
    <t xml:space="preserve">RODRIGO ALVES</t>
  </si>
  <si>
    <t xml:space="preserve">Renato Arakaki</t>
  </si>
  <si>
    <t xml:space="preserve">Quenziro Arakaki</t>
  </si>
  <si>
    <t xml:space="preserve">JACKSON R. DEGASPERI</t>
  </si>
  <si>
    <t xml:space="preserve">MURILO FERNANDO GROMBONI</t>
  </si>
  <si>
    <t xml:space="preserve">JOÃO FELIPE GROMBONI</t>
  </si>
  <si>
    <t xml:space="preserve">José Augusto Matos Lima</t>
  </si>
  <si>
    <t xml:space="preserve">LUCIANO DALABERNARDINA</t>
  </si>
  <si>
    <t xml:space="preserve">RAFAEL ALEIXO CONESSA</t>
  </si>
  <si>
    <t xml:space="preserve">LORENA GOMES RIGHI</t>
  </si>
  <si>
    <t xml:space="preserve">ELISANGELA GOMES RIGHI</t>
  </si>
  <si>
    <t xml:space="preserve">GABRIEL ALEIXO CONESSA</t>
  </si>
  <si>
    <t xml:space="preserve">ANA CLAUDIA A. CONESSA</t>
  </si>
  <si>
    <t xml:space="preserve">MARCIO HENRIQUE CONESSA</t>
  </si>
  <si>
    <t xml:space="preserve">Debora Aleixo Campanha</t>
  </si>
  <si>
    <t xml:space="preserve">Eliane Cristina A. Campanha</t>
  </si>
  <si>
    <t xml:space="preserve">ARI OSWALDO XAVIER</t>
  </si>
  <si>
    <t xml:space="preserve">NELSON ROBERTO PEDRO</t>
  </si>
  <si>
    <t xml:space="preserve">LUIS FELIPE CAMARGO MALAGOLI</t>
  </si>
  <si>
    <t xml:space="preserve">Jeferson F. Ferreira Lino</t>
  </si>
  <si>
    <t xml:space="preserve">Leticia Roveri Barbosa</t>
  </si>
  <si>
    <t xml:space="preserve">Marcio Rogerio A. Ribeiro</t>
  </si>
  <si>
    <t xml:space="preserve">Niles Zambelo Junior</t>
  </si>
  <si>
    <t xml:space="preserve">James Leme</t>
  </si>
  <si>
    <t xml:space="preserve">Antonio Aparecido Ferreira de Jesus</t>
  </si>
  <si>
    <t xml:space="preserve">Roberto Sangerotti</t>
  </si>
  <si>
    <t xml:space="preserve">Artur Lamesa Silva</t>
  </si>
  <si>
    <t xml:space="preserve">Carlos Henrique Cachulo</t>
  </si>
  <si>
    <t xml:space="preserve">MAIRA CIBELE ESPRICIGO</t>
  </si>
  <si>
    <t xml:space="preserve">FLAVIO HENRIQUE BRANDO</t>
  </si>
  <si>
    <t xml:space="preserve">Carlos Dantas</t>
  </si>
  <si>
    <t xml:space="preserve">RENAN ROMANO CAMILO</t>
  </si>
  <si>
    <t xml:space="preserve">VERA LUCIA CARIA GARCIA</t>
  </si>
  <si>
    <t xml:space="preserve">Tiago de Souza Esquerdo</t>
  </si>
  <si>
    <t xml:space="preserve">Walter Moura </t>
  </si>
  <si>
    <t xml:space="preserve">Ana Keila Goes Caseiro</t>
  </si>
  <si>
    <t xml:space="preserve">Vinicius Carlos Ferreira</t>
  </si>
  <si>
    <t xml:space="preserve">ANTONIO LUIS CORTESE</t>
  </si>
  <si>
    <t xml:space="preserve">Rita de Cassia Moreira</t>
  </si>
  <si>
    <t xml:space="preserve">Valter Teotonio</t>
  </si>
  <si>
    <t xml:space="preserve">Danilo Cesar Stemberg</t>
  </si>
  <si>
    <t xml:space="preserve">Nelson Ferrari Palma</t>
  </si>
  <si>
    <t xml:space="preserve">Moises do Amaral Tedeschi</t>
  </si>
  <si>
    <t xml:space="preserve">Roberval Neves dos Santos</t>
  </si>
  <si>
    <t xml:space="preserve">CRISTIANO MIRANDA</t>
  </si>
  <si>
    <t xml:space="preserve">ANDRÉ LUIS TRUFINO</t>
  </si>
  <si>
    <t xml:space="preserve">WAGNER PARRONCHI</t>
  </si>
  <si>
    <t xml:space="preserve">ALESSANDRA DE S. PARRONCHI</t>
  </si>
  <si>
    <t xml:space="preserve">Valdete F. Ferruchi</t>
  </si>
  <si>
    <t xml:space="preserve">Maicon Rogerio Rodrigues</t>
  </si>
  <si>
    <t xml:space="preserve">Caroline Lopes Paganeli</t>
  </si>
  <si>
    <t xml:space="preserve">Damião Oliveira Braz</t>
  </si>
  <si>
    <t xml:space="preserve">VIVIANE CRISTINA DOMINGUES</t>
  </si>
  <si>
    <t xml:space="preserve">ANA CLAUDIA MASSOLA</t>
  </si>
  <si>
    <t xml:space="preserve">LEANDRO FERNANDES GARCIA</t>
  </si>
  <si>
    <t xml:space="preserve">CAIO CHAGAS BENEDITO</t>
  </si>
  <si>
    <t xml:space="preserve">GUILHERME AUGUSTO MENDES</t>
  </si>
  <si>
    <t xml:space="preserve">GUILHERME ROMANO GUERMANDI</t>
  </si>
  <si>
    <t xml:space="preserve">MARCIO R. GALANTE</t>
  </si>
  <si>
    <t xml:space="preserve">MARINA M. GATTO TORINE</t>
  </si>
  <si>
    <t xml:space="preserve">JOVINO PIEDADE</t>
  </si>
  <si>
    <t xml:space="preserve">Nora Beatriz Torres</t>
  </si>
  <si>
    <t xml:space="preserve">FERNANDO RODRIGO RUGGERI</t>
  </si>
  <si>
    <t xml:space="preserve">Paulo Momesso</t>
  </si>
  <si>
    <t xml:space="preserve">FABIANA CRISTINA FERNANDES</t>
  </si>
  <si>
    <t xml:space="preserve">Eleazar F. de Menezes Junior</t>
  </si>
  <si>
    <t xml:space="preserve">Reinaldo G. Ghiselli</t>
  </si>
  <si>
    <t xml:space="preserve">Helder Fernando Rascachi</t>
  </si>
  <si>
    <t xml:space="preserve">Fabio Roberto Padroni</t>
  </si>
  <si>
    <t xml:space="preserve">Inara Franciane de Melo</t>
  </si>
  <si>
    <t xml:space="preserve">Daniel José Sagioro</t>
  </si>
  <si>
    <t xml:space="preserve">Gabriela Nicola</t>
  </si>
  <si>
    <t xml:space="preserve">MURILO FERNANDO DE LIMA</t>
  </si>
  <si>
    <t xml:space="preserve">Eduardo Volpe</t>
  </si>
  <si>
    <t xml:space="preserve">LUIZ FERNANDO BENEDICTO</t>
  </si>
  <si>
    <t xml:space="preserve">LEONARDO DURANTE FERNANDES</t>
  </si>
  <si>
    <t xml:space="preserve">IZABEL APARECIDA SOUZA PRUDENCIO</t>
  </si>
  <si>
    <t xml:space="preserve">VIVIANE MARIA DE AGOSTINI</t>
  </si>
  <si>
    <t xml:space="preserve">ROSANA JULIETA SERINOLI</t>
  </si>
  <si>
    <t xml:space="preserve">JOSÉ DEFENDE ROVERI</t>
  </si>
  <si>
    <t xml:space="preserve">ANTONIO CARLOS BORSOLI</t>
  </si>
  <si>
    <t xml:space="preserve">CLAUDIA RENATA DE OLIVEIRA</t>
  </si>
  <si>
    <t xml:space="preserve">NILTON SERGIO DEVIDES JUNIOR</t>
  </si>
  <si>
    <t xml:space="preserve">MELISSA CHICONI DE P. DEVIDES</t>
  </si>
  <si>
    <t xml:space="preserve">SANDRA ANDREA DE LIMA</t>
  </si>
  <si>
    <t xml:space="preserve">CORRIDA DA REPÚBLICA</t>
  </si>
  <si>
    <t xml:space="preserve">           5 KM</t>
  </si>
  <si>
    <t xml:space="preserve">nº Atleta</t>
  </si>
  <si>
    <t xml:space="preserve">Tempo</t>
  </si>
  <si>
    <t xml:space="preserve">Classificadas no Geral</t>
  </si>
  <si>
    <t xml:space="preserve">Classificada no Geral</t>
  </si>
  <si>
    <t xml:space="preserve">Classificados no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\:00\:00"/>
    <numFmt numFmtId="167" formatCode="dd/mm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16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16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 1" xfId="51"/>
    <cellStyle name="Título 2" xfId="52"/>
    <cellStyle name="Título 3" xfId="53"/>
    <cellStyle name="Título 4" xfId="54"/>
    <cellStyle name="Título 5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13">
    <dxf>
      <font>
        <name val="Arial"/>
        <family val="2"/>
        <color rgb="FF000000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" descr="CLASSIFICAÇÃO MASC 16-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MASC 16-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7" descr="CLASSIFICAÇÃO MASC 40-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MASC 40-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8" descr="CLASSIFICAÇÃO MASC 30-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MASC 30-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1" descr="CLASSIFICAÇÃO MASC 50-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MASC 50-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2" descr="CLASSIFICAÇÃO MASC +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MASC +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4" descr="CLASSIFICAÇÃO FEM 16-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FEM 16-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2" descr="CLASSIFICAÇÃO FEM 30-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FEM 30-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3" descr="CLASSIFICAÇÃO FEM 40-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FEM 40-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4" descr="CLASSIFICAÇÃO FEM 50-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FEM 50-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5" descr="CLASSIFICAÇÃO FEM +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ÇÃO FEM +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1" descr="GERAL MASCUL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L MASCUL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2" descr="GERAL FEMIN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L FEMININ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4.28"/>
    <col collapsed="false" customWidth="true" hidden="false" outlineLevel="0" max="3" min="3" style="1" width="20.28"/>
    <col collapsed="false" customWidth="true" hidden="false" outlineLevel="0" max="4" min="4" style="3" width="12.7"/>
    <col collapsed="false" customWidth="false" hidden="false" outlineLevel="0" max="6" min="5" style="2" width="9.14"/>
    <col collapsed="false" customWidth="true" hidden="false" outlineLevel="0" max="7" min="7" style="4" width="2.99"/>
    <col collapsed="false" customWidth="false" hidden="false" outlineLevel="0" max="257" min="8" style="2" width="9.14"/>
  </cols>
  <sheetData>
    <row r="1" customFormat="false" ht="24.85" hidden="false" customHeight="false" outlineLevel="0" collapsed="false">
      <c r="B1" s="5" t="s">
        <v>0</v>
      </c>
      <c r="C1" s="5"/>
      <c r="D1" s="5"/>
      <c r="E1" s="5"/>
      <c r="F1" s="5"/>
      <c r="G1" s="2"/>
    </row>
    <row r="2" customFormat="false" ht="29.65" hidden="false" customHeight="false" outlineLevel="0" collapsed="false">
      <c r="B2" s="6" t="s">
        <v>1</v>
      </c>
      <c r="C2" s="6"/>
      <c r="D2" s="6"/>
      <c r="E2" s="6"/>
      <c r="F2" s="6"/>
      <c r="G2" s="2"/>
    </row>
    <row r="3" s="9" customFormat="true" ht="15.25" hidden="false" customHeight="false" outlineLevel="0" collapsed="false">
      <c r="A3" s="7"/>
      <c r="B3" s="8"/>
      <c r="C3" s="8"/>
      <c r="D3" s="8"/>
      <c r="E3" s="8"/>
      <c r="F3" s="8"/>
      <c r="G3" s="2"/>
    </row>
    <row r="4" s="13" customFormat="true" ht="15.65" hidden="false" customHeight="fals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2"/>
      <c r="F4" s="12"/>
    </row>
    <row r="5" customFormat="false" ht="15.25" hidden="false" customHeight="false" outlineLevel="0" collapsed="false">
      <c r="A5" s="14" t="n">
        <v>1</v>
      </c>
      <c r="B5" s="15" t="s">
        <v>6</v>
      </c>
      <c r="C5" s="15" t="s">
        <v>7</v>
      </c>
      <c r="D5" s="16" t="n">
        <f aca="false">VLOOKUP(B5,Resultados!A$5:F$931,2,0)</f>
        <v>87</v>
      </c>
      <c r="E5" s="17" t="n">
        <f aca="false">VLOOKUP(B5,Resultados!A$5:F$931,4,0)</f>
        <v>3007</v>
      </c>
      <c r="F5" s="18"/>
      <c r="G5" s="19" t="n">
        <f aca="false">COUNTIF(B$5:B$1024,B5)</f>
        <v>1</v>
      </c>
    </row>
    <row r="6" customFormat="false" ht="15.25" hidden="false" customHeight="false" outlineLevel="0" collapsed="false">
      <c r="A6" s="20" t="n">
        <v>2</v>
      </c>
      <c r="B6" s="15" t="s">
        <v>8</v>
      </c>
      <c r="C6" s="15" t="s">
        <v>7</v>
      </c>
      <c r="D6" s="16" t="n">
        <f aca="false">VLOOKUP(B6,Resultados!A$5:F$931,2,0)</f>
        <v>1</v>
      </c>
      <c r="E6" s="17" t="n">
        <f aca="false">VLOOKUP(B6,Resultados!A$5:F$931,4,0)</f>
        <v>1700</v>
      </c>
      <c r="F6" s="18"/>
      <c r="G6" s="19" t="n">
        <f aca="false">COUNTIF(B$5:B$1024,B6)</f>
        <v>1</v>
      </c>
    </row>
    <row r="7" customFormat="false" ht="15.25" hidden="false" customHeight="false" outlineLevel="0" collapsed="false">
      <c r="A7" s="14" t="n">
        <v>3</v>
      </c>
      <c r="B7" s="15" t="s">
        <v>9</v>
      </c>
      <c r="C7" s="15" t="s">
        <v>7</v>
      </c>
      <c r="D7" s="16" t="n">
        <f aca="false">VLOOKUP(B7,Resultados!A$5:F$931,2,0)</f>
        <v>4</v>
      </c>
      <c r="E7" s="17" t="n">
        <f aca="false">VLOOKUP(B7,Resultados!A$5:F$931,4,0)</f>
        <v>1827</v>
      </c>
      <c r="F7" s="18"/>
      <c r="G7" s="19" t="n">
        <f aca="false">COUNTIF(B$5:B$1024,B7)</f>
        <v>1</v>
      </c>
    </row>
    <row r="8" customFormat="false" ht="15.25" hidden="false" customHeight="false" outlineLevel="0" collapsed="false">
      <c r="A8" s="20" t="n">
        <v>4</v>
      </c>
      <c r="B8" s="15" t="s">
        <v>10</v>
      </c>
      <c r="C8" s="15" t="s">
        <v>11</v>
      </c>
      <c r="D8" s="16" t="n">
        <f aca="false">VLOOKUP(B8,Resultados!A$5:F$931,2,0)</f>
        <v>97</v>
      </c>
      <c r="E8" s="17" t="n">
        <f aca="false">VLOOKUP(B8,Resultados!A$5:F$931,4,0)</f>
        <v>3156</v>
      </c>
      <c r="F8" s="18"/>
      <c r="G8" s="19" t="n">
        <f aca="false">COUNTIF(B$5:B$1024,B8)</f>
        <v>1</v>
      </c>
    </row>
    <row r="9" customFormat="false" ht="15.25" hidden="false" customHeight="false" outlineLevel="0" collapsed="false">
      <c r="A9" s="14" t="n">
        <v>5</v>
      </c>
      <c r="B9" s="15" t="s">
        <v>12</v>
      </c>
      <c r="C9" s="15" t="s">
        <v>13</v>
      </c>
      <c r="D9" s="16" t="n">
        <f aca="false">VLOOKUP(B9,Resultados!A$5:F$931,2,0)</f>
        <v>132</v>
      </c>
      <c r="E9" s="17" t="n">
        <f aca="false">VLOOKUP(B9,Resultados!A$5:F$931,4,0)</f>
        <v>3711</v>
      </c>
      <c r="F9" s="18"/>
      <c r="G9" s="19" t="n">
        <f aca="false">COUNTIF(B$5:B$1024,B9)</f>
        <v>1</v>
      </c>
    </row>
    <row r="10" customFormat="false" ht="15.25" hidden="false" customHeight="false" outlineLevel="0" collapsed="false">
      <c r="A10" s="20" t="n">
        <v>6</v>
      </c>
      <c r="B10" s="15" t="s">
        <v>14</v>
      </c>
      <c r="C10" s="15" t="s">
        <v>11</v>
      </c>
      <c r="D10" s="16" t="n">
        <f aca="false">VLOOKUP(B10,Resultados!A$5:F$931,2,0)</f>
        <v>8</v>
      </c>
      <c r="E10" s="17" t="n">
        <f aca="false">VLOOKUP(B10,Resultados!A$5:F$931,4,0)</f>
        <v>1917</v>
      </c>
      <c r="F10" s="18"/>
      <c r="G10" s="19" t="n">
        <f aca="false">COUNTIF(B$5:B$1024,B10)</f>
        <v>1</v>
      </c>
    </row>
    <row r="11" customFormat="false" ht="15.25" hidden="false" customHeight="false" outlineLevel="0" collapsed="false">
      <c r="A11" s="14" t="n">
        <v>7</v>
      </c>
      <c r="B11" s="15" t="s">
        <v>15</v>
      </c>
      <c r="C11" s="15" t="s">
        <v>13</v>
      </c>
      <c r="D11" s="16" t="n">
        <f aca="false">VLOOKUP(B11,Resultados!A$5:F$931,2,0)</f>
        <v>94</v>
      </c>
      <c r="E11" s="17" t="n">
        <f aca="false">VLOOKUP(B11,Resultados!A$5:F$931,4,0)</f>
        <v>3106</v>
      </c>
      <c r="F11" s="18"/>
      <c r="G11" s="19" t="n">
        <f aca="false">COUNTIF(B$5:B$1024,B11)</f>
        <v>1</v>
      </c>
    </row>
    <row r="12" customFormat="false" ht="15.25" hidden="false" customHeight="false" outlineLevel="0" collapsed="false">
      <c r="A12" s="20" t="n">
        <v>8</v>
      </c>
      <c r="B12" s="15" t="s">
        <v>16</v>
      </c>
      <c r="C12" s="15" t="s">
        <v>17</v>
      </c>
      <c r="D12" s="16" t="n">
        <f aca="false">VLOOKUP(B12,Resultados!A$5:F$931,2,0)</f>
        <v>76</v>
      </c>
      <c r="E12" s="17" t="n">
        <f aca="false">VLOOKUP(B12,Resultados!A$5:F$931,4,0)</f>
        <v>2853</v>
      </c>
      <c r="F12" s="18"/>
      <c r="G12" s="19" t="n">
        <f aca="false">COUNTIF(B$5:B$1024,B12)</f>
        <v>1</v>
      </c>
    </row>
    <row r="13" customFormat="false" ht="15.25" hidden="false" customHeight="false" outlineLevel="0" collapsed="false">
      <c r="A13" s="14" t="n">
        <v>9</v>
      </c>
      <c r="B13" s="15" t="s">
        <v>18</v>
      </c>
      <c r="C13" s="15" t="s">
        <v>17</v>
      </c>
      <c r="D13" s="16" t="n">
        <f aca="false">VLOOKUP(B13,Resultados!A$5:F$931,2,0)</f>
        <v>31</v>
      </c>
      <c r="E13" s="17" t="n">
        <f aca="false">VLOOKUP(B13,Resultados!A$5:F$931,4,0)</f>
        <v>2353</v>
      </c>
      <c r="F13" s="18"/>
      <c r="G13" s="19" t="n">
        <f aca="false">COUNTIF(B$5:B$1024,B13)</f>
        <v>1</v>
      </c>
    </row>
    <row r="14" customFormat="false" ht="15.25" hidden="false" customHeight="false" outlineLevel="0" collapsed="false">
      <c r="A14" s="20" t="n">
        <v>10</v>
      </c>
      <c r="B14" s="15" t="s">
        <v>19</v>
      </c>
      <c r="C14" s="15" t="s">
        <v>7</v>
      </c>
      <c r="D14" s="16" t="n">
        <f aca="false">VLOOKUP(B14,Resultados!A$5:F$931,2,0)</f>
        <v>5</v>
      </c>
      <c r="E14" s="17" t="n">
        <f aca="false">VLOOKUP(B14,Resultados!A$5:F$931,4,0)</f>
        <v>1833</v>
      </c>
      <c r="F14" s="18"/>
      <c r="G14" s="19" t="n">
        <f aca="false">COUNTIF(B$5:B$1024,B14)</f>
        <v>1</v>
      </c>
    </row>
    <row r="15" customFormat="false" ht="15.25" hidden="false" customHeight="false" outlineLevel="0" collapsed="false">
      <c r="A15" s="14" t="n">
        <v>11</v>
      </c>
      <c r="B15" s="15" t="s">
        <v>20</v>
      </c>
      <c r="C15" s="15" t="s">
        <v>7</v>
      </c>
      <c r="D15" s="16" t="e">
        <f aca="false">VLOOKUP(B15,Resultados!A$5:F$931,2,0)</f>
        <v>#N/A</v>
      </c>
      <c r="E15" s="17" t="e">
        <f aca="false">VLOOKUP(B15,Resultados!A$5:F$931,4,0)</f>
        <v>#N/A</v>
      </c>
      <c r="F15" s="18"/>
      <c r="G15" s="19" t="n">
        <f aca="false">COUNTIF(B$5:B$1024,B15)</f>
        <v>1</v>
      </c>
    </row>
    <row r="16" customFormat="false" ht="15.25" hidden="false" customHeight="false" outlineLevel="0" collapsed="false">
      <c r="A16" s="20" t="n">
        <v>12</v>
      </c>
      <c r="B16" s="15" t="s">
        <v>21</v>
      </c>
      <c r="C16" s="15" t="s">
        <v>13</v>
      </c>
      <c r="D16" s="16" t="n">
        <f aca="false">VLOOKUP(B16,Resultados!A$5:F$931,2,0)</f>
        <v>72</v>
      </c>
      <c r="E16" s="17" t="n">
        <f aca="false">VLOOKUP(B16,Resultados!A$5:F$931,4,0)</f>
        <v>2823</v>
      </c>
      <c r="F16" s="18"/>
      <c r="G16" s="19" t="n">
        <f aca="false">COUNTIF(B$5:B$1024,B16)</f>
        <v>1</v>
      </c>
    </row>
    <row r="17" customFormat="false" ht="15.25" hidden="false" customHeight="false" outlineLevel="0" collapsed="false">
      <c r="A17" s="14" t="n">
        <v>13</v>
      </c>
      <c r="B17" s="15" t="s">
        <v>22</v>
      </c>
      <c r="C17" s="15" t="s">
        <v>13</v>
      </c>
      <c r="D17" s="16" t="n">
        <f aca="false">VLOOKUP(B17,Resultados!A$5:F$931,2,0)</f>
        <v>30</v>
      </c>
      <c r="E17" s="17" t="n">
        <f aca="false">VLOOKUP(B17,Resultados!A$5:F$931,4,0)</f>
        <v>2347</v>
      </c>
      <c r="F17" s="18"/>
      <c r="G17" s="19" t="n">
        <f aca="false">COUNTIF(B$5:B$1024,B17)</f>
        <v>1</v>
      </c>
    </row>
    <row r="18" customFormat="false" ht="15.25" hidden="false" customHeight="false" outlineLevel="0" collapsed="false">
      <c r="A18" s="20" t="n">
        <v>14</v>
      </c>
      <c r="B18" s="15" t="s">
        <v>23</v>
      </c>
      <c r="C18" s="15" t="s">
        <v>11</v>
      </c>
      <c r="D18" s="16" t="n">
        <f aca="false">VLOOKUP(B18,Resultados!A$5:F$931,2,0)</f>
        <v>39</v>
      </c>
      <c r="E18" s="17" t="n">
        <f aca="false">VLOOKUP(B18,Resultados!A$5:F$931,4,0)</f>
        <v>2432</v>
      </c>
      <c r="F18" s="18"/>
      <c r="G18" s="19" t="n">
        <f aca="false">COUNTIF(B$5:B$1024,B18)</f>
        <v>1</v>
      </c>
    </row>
    <row r="19" customFormat="false" ht="15.25" hidden="false" customHeight="false" outlineLevel="0" collapsed="false">
      <c r="A19" s="14" t="n">
        <v>15</v>
      </c>
      <c r="B19" s="15" t="s">
        <v>24</v>
      </c>
      <c r="C19" s="15" t="s">
        <v>13</v>
      </c>
      <c r="D19" s="16" t="n">
        <f aca="false">VLOOKUP(B19,Resultados!A$5:F$931,2,0)</f>
        <v>71</v>
      </c>
      <c r="E19" s="17" t="n">
        <f aca="false">VLOOKUP(B19,Resultados!A$5:F$931,4,0)</f>
        <v>2820</v>
      </c>
      <c r="F19" s="18"/>
      <c r="G19" s="19" t="n">
        <f aca="false">COUNTIF(B$5:B$1024,B19)</f>
        <v>1</v>
      </c>
    </row>
    <row r="20" customFormat="false" ht="15.25" hidden="false" customHeight="false" outlineLevel="0" collapsed="false">
      <c r="A20" s="20" t="n">
        <v>16</v>
      </c>
      <c r="B20" s="15" t="s">
        <v>25</v>
      </c>
      <c r="C20" s="15" t="s">
        <v>13</v>
      </c>
      <c r="D20" s="16" t="n">
        <f aca="false">VLOOKUP(B20,Resultados!A$5:F$931,2,0)</f>
        <v>50</v>
      </c>
      <c r="E20" s="17" t="n">
        <f aca="false">VLOOKUP(B20,Resultados!A$5:F$931,4,0)</f>
        <v>2621</v>
      </c>
      <c r="F20" s="18"/>
      <c r="G20" s="19" t="n">
        <f aca="false">COUNTIF(B$5:B$1024,B20)</f>
        <v>1</v>
      </c>
    </row>
    <row r="21" customFormat="false" ht="15.25" hidden="false" customHeight="false" outlineLevel="0" collapsed="false">
      <c r="A21" s="14" t="n">
        <v>17</v>
      </c>
      <c r="B21" s="15" t="s">
        <v>26</v>
      </c>
      <c r="C21" s="15" t="s">
        <v>27</v>
      </c>
      <c r="D21" s="16" t="n">
        <f aca="false">VLOOKUP(B21,Resultados!A$5:F$931,2,0)</f>
        <v>60</v>
      </c>
      <c r="E21" s="17" t="n">
        <f aca="false">VLOOKUP(B21,Resultados!A$5:F$931,4,0)</f>
        <v>2724</v>
      </c>
      <c r="F21" s="18"/>
      <c r="G21" s="19" t="n">
        <f aca="false">COUNTIF(B$5:B$1024,B21)</f>
        <v>1</v>
      </c>
    </row>
    <row r="22" customFormat="false" ht="15.25" hidden="false" customHeight="false" outlineLevel="0" collapsed="false">
      <c r="A22" s="20" t="n">
        <v>18</v>
      </c>
      <c r="B22" s="15" t="s">
        <v>28</v>
      </c>
      <c r="C22" s="15" t="s">
        <v>29</v>
      </c>
      <c r="D22" s="16" t="n">
        <f aca="false">VLOOKUP(B22,Resultados!A$5:F$931,2,0)</f>
        <v>85</v>
      </c>
      <c r="E22" s="17" t="n">
        <f aca="false">VLOOKUP(B22,Resultados!A$5:F$931,4,0)</f>
        <v>3002</v>
      </c>
      <c r="F22" s="18" t="s">
        <v>30</v>
      </c>
      <c r="G22" s="19" t="n">
        <f aca="false">COUNTIF(B$5:B$1024,B22)</f>
        <v>1</v>
      </c>
    </row>
    <row r="23" customFormat="false" ht="15.25" hidden="false" customHeight="false" outlineLevel="0" collapsed="false">
      <c r="A23" s="14" t="n">
        <v>19</v>
      </c>
      <c r="B23" s="15" t="s">
        <v>31</v>
      </c>
      <c r="C23" s="15" t="s">
        <v>13</v>
      </c>
      <c r="D23" s="16" t="n">
        <f aca="false">VLOOKUP(B23,Resultados!A$5:F$931,2,0)</f>
        <v>43</v>
      </c>
      <c r="E23" s="17" t="n">
        <f aca="false">VLOOKUP(B23,Resultados!A$5:F$931,4,0)</f>
        <v>2525</v>
      </c>
      <c r="F23" s="18"/>
      <c r="G23" s="19" t="n">
        <f aca="false">COUNTIF(B$5:B$1024,B23)</f>
        <v>1</v>
      </c>
    </row>
    <row r="24" customFormat="false" ht="15.25" hidden="false" customHeight="false" outlineLevel="0" collapsed="false">
      <c r="A24" s="20" t="n">
        <v>20</v>
      </c>
      <c r="B24" s="15" t="s">
        <v>32</v>
      </c>
      <c r="C24" s="15" t="s">
        <v>11</v>
      </c>
      <c r="D24" s="16" t="n">
        <f aca="false">VLOOKUP(B24,Resultados!A$5:F$931,2,0)</f>
        <v>52</v>
      </c>
      <c r="E24" s="17" t="n">
        <f aca="false">VLOOKUP(B24,Resultados!A$5:F$931,4,0)</f>
        <v>2633</v>
      </c>
      <c r="F24" s="18"/>
      <c r="G24" s="19" t="n">
        <f aca="false">COUNTIF(B$5:B$1024,B24)</f>
        <v>1</v>
      </c>
    </row>
    <row r="25" customFormat="false" ht="15.25" hidden="false" customHeight="false" outlineLevel="0" collapsed="false">
      <c r="A25" s="14" t="n">
        <v>21</v>
      </c>
      <c r="B25" s="15"/>
      <c r="C25" s="15"/>
      <c r="D25" s="16" t="e">
        <f aca="false">VLOOKUP(B25,Resultados!A$5:F$931,2,0)</f>
        <v>#N/A</v>
      </c>
      <c r="E25" s="17" t="e">
        <f aca="false">VLOOKUP(B25,Resultados!A$5:F$931,4,0)</f>
        <v>#N/A</v>
      </c>
      <c r="F25" s="18"/>
      <c r="G25" s="19" t="n">
        <f aca="false">COUNTIF(B$5:B$1024,B25)</f>
        <v>0</v>
      </c>
    </row>
    <row r="26" customFormat="false" ht="15.25" hidden="false" customHeight="false" outlineLevel="0" collapsed="false">
      <c r="A26" s="20" t="n">
        <v>22</v>
      </c>
      <c r="B26" s="15" t="s">
        <v>33</v>
      </c>
      <c r="C26" s="15" t="s">
        <v>7</v>
      </c>
      <c r="D26" s="16" t="n">
        <f aca="false">VLOOKUP(B27,Resultados!A$5:F$931,2,0)</f>
        <v>139</v>
      </c>
      <c r="E26" s="17" t="n">
        <f aca="false">VLOOKUP(B27,Resultados!A$5:F$931,4,0)</f>
        <v>3950</v>
      </c>
      <c r="F26" s="18"/>
      <c r="G26" s="19" t="n">
        <f aca="false">COUNTIF(B$5:B$1024,B27)</f>
        <v>1</v>
      </c>
    </row>
    <row r="27" customFormat="false" ht="15.25" hidden="false" customHeight="false" outlineLevel="0" collapsed="false">
      <c r="A27" s="14" t="n">
        <v>23</v>
      </c>
      <c r="B27" s="15" t="s">
        <v>34</v>
      </c>
      <c r="C27" s="15" t="s">
        <v>29</v>
      </c>
      <c r="D27" s="16" t="n">
        <f aca="false">VLOOKUP(B28,Resultados!A$5:F$931,2,0)</f>
        <v>140</v>
      </c>
      <c r="E27" s="17" t="n">
        <f aca="false">VLOOKUP(B28,Resultados!A$5:F$931,4,0)</f>
        <v>3951</v>
      </c>
      <c r="F27" s="18"/>
      <c r="G27" s="19" t="n">
        <f aca="false">COUNTIF(B$5:B$1024,B28)</f>
        <v>1</v>
      </c>
    </row>
    <row r="28" customFormat="false" ht="15.25" hidden="false" customHeight="false" outlineLevel="0" collapsed="false">
      <c r="A28" s="20" t="n">
        <v>24</v>
      </c>
      <c r="B28" s="15" t="s">
        <v>35</v>
      </c>
      <c r="C28" s="15" t="s">
        <v>7</v>
      </c>
      <c r="D28" s="16" t="n">
        <f aca="false">VLOOKUP(B29,Resultados!A$5:F$931,2,0)</f>
        <v>121</v>
      </c>
      <c r="E28" s="17" t="n">
        <f aca="false">VLOOKUP(B29,Resultados!A$5:F$931,4,0)</f>
        <v>3556</v>
      </c>
      <c r="F28" s="18"/>
      <c r="G28" s="19" t="n">
        <f aca="false">COUNTIF(B$5:B$1024,B29)</f>
        <v>1</v>
      </c>
    </row>
    <row r="29" customFormat="false" ht="15.25" hidden="false" customHeight="false" outlineLevel="0" collapsed="false">
      <c r="A29" s="14" t="n">
        <v>25</v>
      </c>
      <c r="B29" s="15" t="s">
        <v>36</v>
      </c>
      <c r="C29" s="15" t="s">
        <v>7</v>
      </c>
      <c r="D29" s="16" t="n">
        <f aca="false">VLOOKUP(B30,Resultados!A$5:F$931,2,0)</f>
        <v>147</v>
      </c>
      <c r="E29" s="17" t="n">
        <f aca="false">VLOOKUP(B30,Resultados!A$5:F$931,4,0)</f>
        <v>4250</v>
      </c>
      <c r="F29" s="18"/>
      <c r="G29" s="19" t="n">
        <f aca="false">COUNTIF(B$5:B$1024,B30)</f>
        <v>1</v>
      </c>
    </row>
    <row r="30" customFormat="false" ht="15.25" hidden="false" customHeight="false" outlineLevel="0" collapsed="false">
      <c r="A30" s="20" t="n">
        <v>26</v>
      </c>
      <c r="B30" s="15" t="s">
        <v>37</v>
      </c>
      <c r="C30" s="15" t="s">
        <v>38</v>
      </c>
      <c r="D30" s="16" t="n">
        <f aca="false">VLOOKUP(B31,Resultados!A$5:F$931,2,0)</f>
        <v>138</v>
      </c>
      <c r="E30" s="17" t="n">
        <f aca="false">VLOOKUP(B31,Resultados!A$5:F$931,4,0)</f>
        <v>3849</v>
      </c>
      <c r="F30" s="18"/>
      <c r="G30" s="19" t="n">
        <f aca="false">COUNTIF(B$5:B$1024,B31)</f>
        <v>1</v>
      </c>
    </row>
    <row r="31" customFormat="false" ht="15.25" hidden="false" customHeight="false" outlineLevel="0" collapsed="false">
      <c r="A31" s="14" t="n">
        <v>27</v>
      </c>
      <c r="B31" s="15" t="s">
        <v>39</v>
      </c>
      <c r="C31" s="15" t="s">
        <v>38</v>
      </c>
      <c r="D31" s="16" t="n">
        <f aca="false">VLOOKUP(B32,Resultados!A$5:F$931,2,0)</f>
        <v>122</v>
      </c>
      <c r="E31" s="17" t="n">
        <f aca="false">VLOOKUP(B32,Resultados!A$5:F$931,4,0)</f>
        <v>3605</v>
      </c>
      <c r="F31" s="18"/>
      <c r="G31" s="19" t="n">
        <f aca="false">COUNTIF(B$5:B$1024,B32)</f>
        <v>1</v>
      </c>
    </row>
    <row r="32" customFormat="false" ht="15.25" hidden="false" customHeight="false" outlineLevel="0" collapsed="false">
      <c r="A32" s="20" t="n">
        <v>28</v>
      </c>
      <c r="B32" s="15" t="s">
        <v>40</v>
      </c>
      <c r="C32" s="15" t="s">
        <v>7</v>
      </c>
      <c r="D32" s="16" t="n">
        <f aca="false">VLOOKUP(B33,Resultados!A$5:F$931,2,0)</f>
        <v>130</v>
      </c>
      <c r="E32" s="17" t="n">
        <f aca="false">VLOOKUP(B33,Resultados!A$5:F$931,4,0)</f>
        <v>3657</v>
      </c>
      <c r="F32" s="18"/>
      <c r="G32" s="19" t="n">
        <f aca="false">COUNTIF(B$5:B$1024,B33)</f>
        <v>1</v>
      </c>
    </row>
    <row r="33" customFormat="false" ht="15.25" hidden="false" customHeight="false" outlineLevel="0" collapsed="false">
      <c r="A33" s="14" t="n">
        <v>29</v>
      </c>
      <c r="B33" s="15" t="s">
        <v>41</v>
      </c>
      <c r="C33" s="15" t="s">
        <v>29</v>
      </c>
      <c r="D33" s="16" t="n">
        <f aca="false">VLOOKUP(B34,Resultados!A$5:F$931,2,0)</f>
        <v>103</v>
      </c>
      <c r="E33" s="17" t="n">
        <f aca="false">VLOOKUP(B34,Resultados!A$5:F$931,4,0)</f>
        <v>3237</v>
      </c>
      <c r="F33" s="18"/>
      <c r="G33" s="19" t="n">
        <f aca="false">COUNTIF(B$5:B$1024,B34)</f>
        <v>1</v>
      </c>
    </row>
    <row r="34" customFormat="false" ht="15.25" hidden="false" customHeight="false" outlineLevel="0" collapsed="false">
      <c r="A34" s="20" t="n">
        <v>30</v>
      </c>
      <c r="B34" s="15" t="s">
        <v>42</v>
      </c>
      <c r="C34" s="15" t="s">
        <v>7</v>
      </c>
      <c r="D34" s="16" t="n">
        <f aca="false">VLOOKUP(B35,Resultados!A$5:F$931,2,0)</f>
        <v>17</v>
      </c>
      <c r="E34" s="17" t="n">
        <f aca="false">VLOOKUP(B35,Resultados!A$5:F$931,4,0)</f>
        <v>2129</v>
      </c>
      <c r="F34" s="18"/>
      <c r="G34" s="19" t="n">
        <f aca="false">COUNTIF(B$5:B$1024,B35)</f>
        <v>1</v>
      </c>
    </row>
    <row r="35" customFormat="false" ht="15.25" hidden="false" customHeight="false" outlineLevel="0" collapsed="false">
      <c r="A35" s="14" t="n">
        <v>31</v>
      </c>
      <c r="B35" s="15" t="s">
        <v>43</v>
      </c>
      <c r="C35" s="15" t="s">
        <v>44</v>
      </c>
      <c r="D35" s="16" t="n">
        <f aca="false">VLOOKUP(B36,Resultados!A$5:F$931,2,0)</f>
        <v>66</v>
      </c>
      <c r="E35" s="17" t="n">
        <f aca="false">VLOOKUP(B36,Resultados!A$5:F$931,4,0)</f>
        <v>2805</v>
      </c>
      <c r="F35" s="18"/>
      <c r="G35" s="19" t="n">
        <f aca="false">COUNTIF(B$5:B$1024,B36)</f>
        <v>1</v>
      </c>
    </row>
    <row r="36" customFormat="false" ht="15.25" hidden="false" customHeight="false" outlineLevel="0" collapsed="false">
      <c r="A36" s="20" t="n">
        <v>32</v>
      </c>
      <c r="B36" s="15" t="s">
        <v>45</v>
      </c>
      <c r="C36" s="15" t="s">
        <v>7</v>
      </c>
      <c r="D36" s="16" t="n">
        <f aca="false">VLOOKUP(B37,Resultados!A$5:F$931,2,0)</f>
        <v>56</v>
      </c>
      <c r="E36" s="17" t="n">
        <f aca="false">VLOOKUP(B37,Resultados!A$5:F$931,4,0)</f>
        <v>2709</v>
      </c>
      <c r="F36" s="18"/>
      <c r="G36" s="19" t="n">
        <f aca="false">COUNTIF(B$5:B$1024,B37)</f>
        <v>1</v>
      </c>
    </row>
    <row r="37" customFormat="false" ht="15.25" hidden="false" customHeight="false" outlineLevel="0" collapsed="false">
      <c r="A37" s="14" t="n">
        <v>33</v>
      </c>
      <c r="B37" s="15" t="s">
        <v>46</v>
      </c>
      <c r="C37" s="15" t="s">
        <v>47</v>
      </c>
      <c r="D37" s="16" t="n">
        <f aca="false">VLOOKUP(B38,Resultados!A$5:F$931,2,0)</f>
        <v>47</v>
      </c>
      <c r="E37" s="17" t="n">
        <f aca="false">VLOOKUP(B38,Resultados!A$5:F$931,4,0)</f>
        <v>2536</v>
      </c>
      <c r="F37" s="18"/>
      <c r="G37" s="19" t="n">
        <f aca="false">COUNTIF(B$5:B$1024,B38)</f>
        <v>1</v>
      </c>
    </row>
    <row r="38" customFormat="false" ht="15.25" hidden="false" customHeight="false" outlineLevel="0" collapsed="false">
      <c r="A38" s="20" t="n">
        <v>34</v>
      </c>
      <c r="B38" s="15" t="s">
        <v>48</v>
      </c>
      <c r="C38" s="15" t="s">
        <v>7</v>
      </c>
      <c r="D38" s="16" t="n">
        <f aca="false">VLOOKUP(B39,Resultados!A$5:F$931,2,0)</f>
        <v>49</v>
      </c>
      <c r="E38" s="17" t="n">
        <f aca="false">VLOOKUP(B39,Resultados!A$5:F$931,4,0)</f>
        <v>2619</v>
      </c>
      <c r="F38" s="18"/>
      <c r="G38" s="19" t="n">
        <f aca="false">COUNTIF(B$5:B$1024,B39)</f>
        <v>1</v>
      </c>
    </row>
    <row r="39" customFormat="false" ht="15.25" hidden="false" customHeight="false" outlineLevel="0" collapsed="false">
      <c r="A39" s="14" t="n">
        <v>35</v>
      </c>
      <c r="B39" s="15" t="s">
        <v>49</v>
      </c>
      <c r="C39" s="15" t="s">
        <v>13</v>
      </c>
      <c r="D39" s="16" t="n">
        <f aca="false">VLOOKUP(B40,Resultados!A$5:F$931,2,0)</f>
        <v>53</v>
      </c>
      <c r="E39" s="17" t="n">
        <f aca="false">VLOOKUP(B40,Resultados!A$5:F$931,4,0)</f>
        <v>2639</v>
      </c>
      <c r="F39" s="18"/>
      <c r="G39" s="19" t="n">
        <f aca="false">COUNTIF(B$5:B$1024,B40)</f>
        <v>1</v>
      </c>
    </row>
    <row r="40" customFormat="false" ht="15.25" hidden="false" customHeight="false" outlineLevel="0" collapsed="false">
      <c r="A40" s="20" t="n">
        <v>36</v>
      </c>
      <c r="B40" s="15" t="s">
        <v>50</v>
      </c>
      <c r="C40" s="15" t="s">
        <v>7</v>
      </c>
      <c r="D40" s="16" t="n">
        <f aca="false">VLOOKUP(B41,Resultados!A$5:F$931,2,0)</f>
        <v>108</v>
      </c>
      <c r="E40" s="17" t="n">
        <f aca="false">VLOOKUP(B41,Resultados!A$5:F$931,4,0)</f>
        <v>3327</v>
      </c>
      <c r="F40" s="18"/>
      <c r="G40" s="19" t="n">
        <f aca="false">COUNTIF(B$5:B$1024,B41)</f>
        <v>1</v>
      </c>
    </row>
    <row r="41" customFormat="false" ht="15.25" hidden="false" customHeight="false" outlineLevel="0" collapsed="false">
      <c r="A41" s="14" t="n">
        <v>37</v>
      </c>
      <c r="B41" s="15" t="s">
        <v>51</v>
      </c>
      <c r="C41" s="15" t="s">
        <v>47</v>
      </c>
      <c r="D41" s="16" t="n">
        <f aca="false">VLOOKUP(B42,Resultados!A$5:F$931,2,0)</f>
        <v>42</v>
      </c>
      <c r="E41" s="17" t="n">
        <f aca="false">VLOOKUP(B42,Resultados!A$5:F$931,4,0)</f>
        <v>2502</v>
      </c>
      <c r="F41" s="18"/>
      <c r="G41" s="19" t="n">
        <f aca="false">COUNTIF(B$5:B$1024,B42)</f>
        <v>1</v>
      </c>
    </row>
    <row r="42" customFormat="false" ht="15.25" hidden="false" customHeight="false" outlineLevel="0" collapsed="false">
      <c r="A42" s="20" t="n">
        <v>38</v>
      </c>
      <c r="B42" s="15" t="s">
        <v>52</v>
      </c>
      <c r="C42" s="15" t="s">
        <v>7</v>
      </c>
      <c r="D42" s="16" t="n">
        <f aca="false">VLOOKUP(B43,Resultados!A$5:F$931,2,0)</f>
        <v>104</v>
      </c>
      <c r="E42" s="17" t="n">
        <f aca="false">VLOOKUP(B43,Resultados!A$5:F$931,4,0)</f>
        <v>3241</v>
      </c>
      <c r="F42" s="18"/>
      <c r="G42" s="19" t="n">
        <f aca="false">COUNTIF(B$5:B$1024,B43)</f>
        <v>1</v>
      </c>
    </row>
    <row r="43" customFormat="false" ht="15.25" hidden="false" customHeight="false" outlineLevel="0" collapsed="false">
      <c r="A43" s="14" t="n">
        <v>39</v>
      </c>
      <c r="B43" s="15" t="s">
        <v>53</v>
      </c>
      <c r="C43" s="15" t="s">
        <v>44</v>
      </c>
      <c r="D43" s="16" t="n">
        <f aca="false">VLOOKUP(B44,Resultados!A$5:F$931,2,0)</f>
        <v>54</v>
      </c>
      <c r="E43" s="17" t="n">
        <f aca="false">VLOOKUP(B44,Resultados!A$5:F$931,4,0)</f>
        <v>2645</v>
      </c>
      <c r="F43" s="18"/>
      <c r="G43" s="19" t="n">
        <f aca="false">COUNTIF(B$5:B$1024,B44)</f>
        <v>1</v>
      </c>
    </row>
    <row r="44" customFormat="false" ht="15.25" hidden="false" customHeight="false" outlineLevel="0" collapsed="false">
      <c r="A44" s="20" t="n">
        <v>40</v>
      </c>
      <c r="B44" s="15" t="s">
        <v>54</v>
      </c>
      <c r="C44" s="15" t="s">
        <v>47</v>
      </c>
      <c r="D44" s="16" t="n">
        <f aca="false">VLOOKUP(B45,Resultados!A$5:F$931,2,0)</f>
        <v>78</v>
      </c>
      <c r="E44" s="17" t="n">
        <f aca="false">VLOOKUP(B45,Resultados!A$5:F$931,4,0)</f>
        <v>2915</v>
      </c>
      <c r="F44" s="18"/>
      <c r="G44" s="19" t="n">
        <f aca="false">COUNTIF(B$5:B$1024,B45)</f>
        <v>1</v>
      </c>
    </row>
    <row r="45" customFormat="false" ht="15.25" hidden="false" customHeight="false" outlineLevel="0" collapsed="false">
      <c r="A45" s="14" t="n">
        <v>41</v>
      </c>
      <c r="B45" s="15" t="s">
        <v>55</v>
      </c>
      <c r="C45" s="15" t="s">
        <v>29</v>
      </c>
      <c r="D45" s="16" t="n">
        <f aca="false">VLOOKUP(B46,Resultados!A$5:F$931,2,0)</f>
        <v>14</v>
      </c>
      <c r="E45" s="17" t="n">
        <f aca="false">VLOOKUP(B46,Resultados!A$5:F$931,4,0)</f>
        <v>2114</v>
      </c>
      <c r="F45" s="18"/>
      <c r="G45" s="19" t="n">
        <f aca="false">COUNTIF(B$5:B$1024,B46)</f>
        <v>1</v>
      </c>
    </row>
    <row r="46" customFormat="false" ht="15.25" hidden="false" customHeight="false" outlineLevel="0" collapsed="false">
      <c r="A46" s="20" t="n">
        <v>42</v>
      </c>
      <c r="B46" s="15" t="s">
        <v>56</v>
      </c>
      <c r="C46" s="15" t="s">
        <v>7</v>
      </c>
      <c r="D46" s="16" t="n">
        <f aca="false">VLOOKUP(B47,Resultados!A$5:F$931,2,0)</f>
        <v>90</v>
      </c>
      <c r="E46" s="17" t="n">
        <f aca="false">VLOOKUP(B47,Resultados!A$5:F$931,4,0)</f>
        <v>3014</v>
      </c>
      <c r="F46" s="18"/>
      <c r="G46" s="19" t="n">
        <f aca="false">COUNTIF(B$5:B$1024,B47)</f>
        <v>1</v>
      </c>
    </row>
    <row r="47" customFormat="false" ht="15.25" hidden="false" customHeight="false" outlineLevel="0" collapsed="false">
      <c r="A47" s="14" t="n">
        <v>43</v>
      </c>
      <c r="B47" s="15" t="s">
        <v>57</v>
      </c>
      <c r="C47" s="15" t="s">
        <v>7</v>
      </c>
      <c r="D47" s="16" t="n">
        <f aca="false">VLOOKUP(B48,Resultados!A$5:F$931,2,0)</f>
        <v>58</v>
      </c>
      <c r="E47" s="17" t="n">
        <f aca="false">VLOOKUP(B48,Resultados!A$5:F$931,4,0)</f>
        <v>2717</v>
      </c>
      <c r="F47" s="18"/>
      <c r="G47" s="19" t="n">
        <f aca="false">COUNTIF(B$5:B$1024,B48)</f>
        <v>1</v>
      </c>
    </row>
    <row r="48" customFormat="false" ht="15.25" hidden="false" customHeight="false" outlineLevel="0" collapsed="false">
      <c r="A48" s="20" t="n">
        <v>44</v>
      </c>
      <c r="B48" s="15" t="s">
        <v>58</v>
      </c>
      <c r="C48" s="15" t="s">
        <v>47</v>
      </c>
      <c r="D48" s="16" t="n">
        <f aca="false">VLOOKUP(B49,Resultados!A$5:F$931,2,0)</f>
        <v>145</v>
      </c>
      <c r="E48" s="17" t="n">
        <f aca="false">VLOOKUP(B49,Resultados!A$5:F$931,4,0)</f>
        <v>4115</v>
      </c>
      <c r="F48" s="18"/>
      <c r="G48" s="19" t="n">
        <f aca="false">COUNTIF(B$5:B$1024,B49)</f>
        <v>1</v>
      </c>
    </row>
    <row r="49" customFormat="false" ht="15.25" hidden="false" customHeight="false" outlineLevel="0" collapsed="false">
      <c r="A49" s="14" t="n">
        <v>45</v>
      </c>
      <c r="B49" s="15" t="s">
        <v>59</v>
      </c>
      <c r="C49" s="15" t="s">
        <v>38</v>
      </c>
      <c r="D49" s="16" t="n">
        <f aca="false">VLOOKUP(B50,Resultados!A$5:F$931,2,0)</f>
        <v>44</v>
      </c>
      <c r="E49" s="17" t="n">
        <f aca="false">VLOOKUP(B50,Resultados!A$5:F$931,4,0)</f>
        <v>2526</v>
      </c>
      <c r="F49" s="18"/>
      <c r="G49" s="19" t="n">
        <f aca="false">COUNTIF(B$5:B$1024,B50)</f>
        <v>1</v>
      </c>
    </row>
    <row r="50" customFormat="false" ht="15.25" hidden="false" customHeight="false" outlineLevel="0" collapsed="false">
      <c r="A50" s="20" t="n">
        <v>46</v>
      </c>
      <c r="B50" s="15" t="s">
        <v>60</v>
      </c>
      <c r="C50" s="15" t="s">
        <v>7</v>
      </c>
      <c r="D50" s="16" t="n">
        <f aca="false">VLOOKUP(B51,Resultados!A$5:F$931,2,0)</f>
        <v>41</v>
      </c>
      <c r="E50" s="17" t="n">
        <f aca="false">VLOOKUP(B51,Resultados!A$5:F$931,4,0)</f>
        <v>2501</v>
      </c>
      <c r="F50" s="18"/>
      <c r="G50" s="19" t="n">
        <f aca="false">COUNTIF(B$5:B$1024,B51)</f>
        <v>1</v>
      </c>
    </row>
    <row r="51" customFormat="false" ht="15.25" hidden="false" customHeight="false" outlineLevel="0" collapsed="false">
      <c r="A51" s="14" t="n">
        <v>47</v>
      </c>
      <c r="B51" s="15" t="s">
        <v>61</v>
      </c>
      <c r="C51" s="15" t="s">
        <v>7</v>
      </c>
      <c r="D51" s="16" t="n">
        <f aca="false">VLOOKUP(B52,Resultados!A$5:F$931,2,0)</f>
        <v>101</v>
      </c>
      <c r="E51" s="17" t="n">
        <f aca="false">VLOOKUP(B52,Resultados!A$5:F$931,4,0)</f>
        <v>3233</v>
      </c>
      <c r="F51" s="18"/>
      <c r="G51" s="19" t="n">
        <f aca="false">COUNTIF(B$5:B$1024,B52)</f>
        <v>1</v>
      </c>
    </row>
    <row r="52" customFormat="false" ht="15.25" hidden="false" customHeight="false" outlineLevel="0" collapsed="false">
      <c r="A52" s="20" t="n">
        <v>48</v>
      </c>
      <c r="B52" s="15" t="s">
        <v>62</v>
      </c>
      <c r="C52" s="15" t="s">
        <v>7</v>
      </c>
      <c r="D52" s="16" t="n">
        <f aca="false">VLOOKUP(B53,Resultados!A$5:F$931,2,0)</f>
        <v>21</v>
      </c>
      <c r="E52" s="17" t="n">
        <f aca="false">VLOOKUP(B53,Resultados!A$5:F$931,4,0)</f>
        <v>2247</v>
      </c>
      <c r="F52" s="18"/>
      <c r="G52" s="19" t="n">
        <f aca="false">COUNTIF(B$5:B$1024,B53)</f>
        <v>1</v>
      </c>
    </row>
    <row r="53" customFormat="false" ht="15.25" hidden="false" customHeight="false" outlineLevel="0" collapsed="false">
      <c r="A53" s="14" t="n">
        <v>49</v>
      </c>
      <c r="B53" s="15" t="s">
        <v>63</v>
      </c>
      <c r="C53" s="15" t="s">
        <v>7</v>
      </c>
      <c r="D53" s="16" t="n">
        <f aca="false">VLOOKUP(B54,Resultados!A$5:F$931,2,0)</f>
        <v>137</v>
      </c>
      <c r="E53" s="17" t="n">
        <f aca="false">VLOOKUP(B54,Resultados!A$5:F$931,4,0)</f>
        <v>3829</v>
      </c>
      <c r="F53" s="18"/>
      <c r="G53" s="19" t="n">
        <f aca="false">COUNTIF(B$5:B$1024,B54)</f>
        <v>1</v>
      </c>
    </row>
    <row r="54" customFormat="false" ht="15.25" hidden="false" customHeight="false" outlineLevel="0" collapsed="false">
      <c r="A54" s="20" t="n">
        <v>50</v>
      </c>
      <c r="B54" s="15" t="s">
        <v>64</v>
      </c>
      <c r="C54" s="15" t="s">
        <v>29</v>
      </c>
      <c r="D54" s="16" t="n">
        <f aca="false">VLOOKUP(B55,Resultados!A$5:F$931,2,0)</f>
        <v>127</v>
      </c>
      <c r="E54" s="17" t="n">
        <f aca="false">VLOOKUP(B55,Resultados!A$5:F$931,4,0)</f>
        <v>3636</v>
      </c>
      <c r="F54" s="18"/>
      <c r="G54" s="19" t="n">
        <f aca="false">COUNTIF(B$5:B$1024,B55)</f>
        <v>1</v>
      </c>
    </row>
    <row r="55" customFormat="false" ht="15.25" hidden="false" customHeight="false" outlineLevel="0" collapsed="false">
      <c r="A55" s="14" t="n">
        <v>51</v>
      </c>
      <c r="B55" s="15" t="s">
        <v>65</v>
      </c>
      <c r="C55" s="15" t="s">
        <v>29</v>
      </c>
      <c r="D55" s="16" t="n">
        <f aca="false">VLOOKUP(B56,Resultados!A$5:F$931,2,0)</f>
        <v>115</v>
      </c>
      <c r="E55" s="17" t="n">
        <f aca="false">VLOOKUP(B56,Resultados!A$5:F$931,4,0)</f>
        <v>3411</v>
      </c>
      <c r="F55" s="18"/>
      <c r="G55" s="19" t="n">
        <f aca="false">COUNTIF(B$5:B$1024,B56)</f>
        <v>1</v>
      </c>
    </row>
    <row r="56" customFormat="false" ht="15.25" hidden="false" customHeight="false" outlineLevel="0" collapsed="false">
      <c r="A56" s="20" t="n">
        <v>52</v>
      </c>
      <c r="B56" s="15" t="s">
        <v>66</v>
      </c>
      <c r="C56" s="15" t="s">
        <v>7</v>
      </c>
      <c r="D56" s="16" t="n">
        <f aca="false">VLOOKUP(B57,Resultados!A$5:F$931,2,0)</f>
        <v>2</v>
      </c>
      <c r="E56" s="17" t="n">
        <f aca="false">VLOOKUP(B57,Resultados!A$5:F$931,4,0)</f>
        <v>1727</v>
      </c>
      <c r="F56" s="18"/>
      <c r="G56" s="19" t="n">
        <f aca="false">COUNTIF(B$5:B$1024,B57)</f>
        <v>1</v>
      </c>
    </row>
    <row r="57" customFormat="false" ht="15.25" hidden="false" customHeight="false" outlineLevel="0" collapsed="false">
      <c r="A57" s="14" t="n">
        <v>53</v>
      </c>
      <c r="B57" s="15" t="s">
        <v>67</v>
      </c>
      <c r="C57" s="15" t="s">
        <v>44</v>
      </c>
      <c r="D57" s="16" t="n">
        <f aca="false">VLOOKUP(B58,Resultados!A$5:F$931,2,0)</f>
        <v>89</v>
      </c>
      <c r="E57" s="17" t="n">
        <f aca="false">VLOOKUP(B58,Resultados!A$5:F$931,4,0)</f>
        <v>3011</v>
      </c>
      <c r="F57" s="18"/>
      <c r="G57" s="19" t="n">
        <f aca="false">COUNTIF(B$5:B$1024,B58)</f>
        <v>1</v>
      </c>
    </row>
    <row r="58" customFormat="false" ht="15.25" hidden="false" customHeight="false" outlineLevel="0" collapsed="false">
      <c r="A58" s="20" t="n">
        <v>54</v>
      </c>
      <c r="B58" s="15" t="s">
        <v>68</v>
      </c>
      <c r="C58" s="15" t="s">
        <v>7</v>
      </c>
      <c r="D58" s="16" t="n">
        <f aca="false">VLOOKUP(B59,Resultados!A$5:F$931,2,0)</f>
        <v>136</v>
      </c>
      <c r="E58" s="17" t="n">
        <f aca="false">VLOOKUP(B59,Resultados!A$5:F$931,4,0)</f>
        <v>3824</v>
      </c>
      <c r="F58" s="18"/>
      <c r="G58" s="19" t="n">
        <f aca="false">COUNTIF(B$5:B$1024,B59)</f>
        <v>1</v>
      </c>
    </row>
    <row r="59" customFormat="false" ht="15.25" hidden="false" customHeight="false" outlineLevel="0" collapsed="false">
      <c r="A59" s="14" t="n">
        <v>55</v>
      </c>
      <c r="B59" s="15" t="s">
        <v>69</v>
      </c>
      <c r="C59" s="15" t="s">
        <v>29</v>
      </c>
      <c r="D59" s="16" t="n">
        <f aca="false">VLOOKUP(B60,Resultados!A$5:F$931,2,0)</f>
        <v>81</v>
      </c>
      <c r="E59" s="17" t="n">
        <f aca="false">VLOOKUP(B60,Resultados!A$5:F$931,4,0)</f>
        <v>2932</v>
      </c>
      <c r="F59" s="18"/>
      <c r="G59" s="19" t="n">
        <f aca="false">COUNTIF(B$5:B$1024,B60)</f>
        <v>1</v>
      </c>
    </row>
    <row r="60" customFormat="false" ht="15.25" hidden="false" customHeight="false" outlineLevel="0" collapsed="false">
      <c r="A60" s="20" t="n">
        <v>56</v>
      </c>
      <c r="B60" s="15" t="s">
        <v>70</v>
      </c>
      <c r="C60" s="15" t="s">
        <v>47</v>
      </c>
      <c r="D60" s="16" t="n">
        <f aca="false">VLOOKUP(B61,Resultados!A$5:F$931,2,0)</f>
        <v>24</v>
      </c>
      <c r="E60" s="17" t="n">
        <f aca="false">VLOOKUP(B61,Resultados!A$5:F$931,4,0)</f>
        <v>2303</v>
      </c>
      <c r="F60" s="18"/>
      <c r="G60" s="19" t="n">
        <f aca="false">COUNTIF(B$5:B$1024,B61)</f>
        <v>1</v>
      </c>
    </row>
    <row r="61" customFormat="false" ht="15.25" hidden="false" customHeight="false" outlineLevel="0" collapsed="false">
      <c r="A61" s="14" t="n">
        <v>57</v>
      </c>
      <c r="B61" s="15" t="s">
        <v>71</v>
      </c>
      <c r="C61" s="15" t="s">
        <v>13</v>
      </c>
      <c r="D61" s="16" t="n">
        <f aca="false">VLOOKUP(B62,Resultados!A$5:F$931,2,0)</f>
        <v>99</v>
      </c>
      <c r="E61" s="17" t="n">
        <f aca="false">VLOOKUP(B62,Resultados!A$5:F$931,4,0)</f>
        <v>3218</v>
      </c>
      <c r="F61" s="18"/>
      <c r="G61" s="19" t="n">
        <f aca="false">COUNTIF(B$5:B$1024,B62)</f>
        <v>1</v>
      </c>
    </row>
    <row r="62" customFormat="false" ht="15.25" hidden="false" customHeight="false" outlineLevel="0" collapsed="false">
      <c r="A62" s="20" t="n">
        <v>58</v>
      </c>
      <c r="B62" s="15" t="s">
        <v>72</v>
      </c>
      <c r="C62" s="15" t="s">
        <v>13</v>
      </c>
      <c r="D62" s="16" t="n">
        <f aca="false">VLOOKUP(B63,Resultados!A$5:F$931,2,0)</f>
        <v>91</v>
      </c>
      <c r="E62" s="17" t="n">
        <f aca="false">VLOOKUP(B63,Resultados!A$5:F$931,4,0)</f>
        <v>3028</v>
      </c>
      <c r="F62" s="18"/>
      <c r="G62" s="19" t="n">
        <f aca="false">COUNTIF(B$5:B$1024,B63)</f>
        <v>1</v>
      </c>
    </row>
    <row r="63" customFormat="false" ht="15.25" hidden="false" customHeight="false" outlineLevel="0" collapsed="false">
      <c r="A63" s="14" t="n">
        <v>59</v>
      </c>
      <c r="B63" s="15" t="s">
        <v>73</v>
      </c>
      <c r="C63" s="15" t="s">
        <v>11</v>
      </c>
      <c r="D63" s="16" t="n">
        <f aca="false">VLOOKUP(B64,Resultados!A$5:F$931,2,0)</f>
        <v>86</v>
      </c>
      <c r="E63" s="17" t="n">
        <f aca="false">VLOOKUP(B64,Resultados!A$5:F$931,4,0)</f>
        <v>3004</v>
      </c>
      <c r="F63" s="18"/>
      <c r="G63" s="19" t="n">
        <f aca="false">COUNTIF(B$5:B$1024,B64)</f>
        <v>1</v>
      </c>
    </row>
    <row r="64" customFormat="false" ht="15.25" hidden="false" customHeight="false" outlineLevel="0" collapsed="false">
      <c r="A64" s="20" t="n">
        <v>60</v>
      </c>
      <c r="B64" s="15" t="s">
        <v>74</v>
      </c>
      <c r="C64" s="15" t="s">
        <v>44</v>
      </c>
      <c r="D64" s="16" t="n">
        <f aca="false">VLOOKUP(B65,Resultados!A$5:F$931,2,0)</f>
        <v>98</v>
      </c>
      <c r="E64" s="17" t="n">
        <f aca="false">VLOOKUP(B65,Resultados!A$5:F$931,4,0)</f>
        <v>3204</v>
      </c>
      <c r="F64" s="18"/>
      <c r="G64" s="19" t="n">
        <f aca="false">COUNTIF(B$5:B$1024,B65)</f>
        <v>1</v>
      </c>
    </row>
    <row r="65" customFormat="false" ht="15.25" hidden="false" customHeight="false" outlineLevel="0" collapsed="false">
      <c r="A65" s="14" t="n">
        <v>61</v>
      </c>
      <c r="B65" s="15" t="s">
        <v>75</v>
      </c>
      <c r="C65" s="15" t="s">
        <v>44</v>
      </c>
      <c r="D65" s="16" t="n">
        <f aca="false">VLOOKUP(B66,Resultados!A$5:F$931,2,0)</f>
        <v>102</v>
      </c>
      <c r="E65" s="17" t="n">
        <f aca="false">VLOOKUP(B66,Resultados!A$5:F$931,4,0)</f>
        <v>3234</v>
      </c>
      <c r="F65" s="18"/>
      <c r="G65" s="19" t="n">
        <f aca="false">COUNTIF(B$5:B$1024,B66)</f>
        <v>1</v>
      </c>
    </row>
    <row r="66" customFormat="false" ht="15.25" hidden="false" customHeight="false" outlineLevel="0" collapsed="false">
      <c r="A66" s="20" t="n">
        <v>62</v>
      </c>
      <c r="B66" s="15" t="s">
        <v>76</v>
      </c>
      <c r="C66" s="15" t="s">
        <v>7</v>
      </c>
      <c r="D66" s="16" t="n">
        <f aca="false">VLOOKUP(B67,Resultados!A$5:F$931,2,0)</f>
        <v>23</v>
      </c>
      <c r="E66" s="17" t="n">
        <f aca="false">VLOOKUP(B67,Resultados!A$5:F$931,4,0)</f>
        <v>2300</v>
      </c>
      <c r="F66" s="18"/>
      <c r="G66" s="19" t="n">
        <f aca="false">COUNTIF(B$5:B$1024,B67)</f>
        <v>1</v>
      </c>
    </row>
    <row r="67" customFormat="false" ht="15.25" hidden="false" customHeight="false" outlineLevel="0" collapsed="false">
      <c r="A67" s="14" t="n">
        <v>63</v>
      </c>
      <c r="B67" s="15" t="s">
        <v>77</v>
      </c>
      <c r="C67" s="15" t="s">
        <v>44</v>
      </c>
      <c r="D67" s="16" t="n">
        <f aca="false">VLOOKUP(B68,Resultados!A$5:C$931,2,0)</f>
        <v>114</v>
      </c>
      <c r="E67" s="17" t="n">
        <f aca="false">VLOOKUP(B68,Resultados!A$5:F$931,4,0)</f>
        <v>3409</v>
      </c>
      <c r="F67" s="18"/>
      <c r="G67" s="19" t="n">
        <f aca="false">COUNTIF(B$5:B$1024,B68)</f>
        <v>1</v>
      </c>
    </row>
    <row r="68" customFormat="false" ht="15.25" hidden="false" customHeight="false" outlineLevel="0" collapsed="false">
      <c r="A68" s="20" t="n">
        <v>64</v>
      </c>
      <c r="B68" s="15" t="s">
        <v>78</v>
      </c>
      <c r="C68" s="15" t="s">
        <v>29</v>
      </c>
      <c r="D68" s="16" t="n">
        <f aca="false">VLOOKUP(B69,Resultados!A$5:C$931,2,0)</f>
        <v>155</v>
      </c>
      <c r="E68" s="17" t="n">
        <f aca="false">VLOOKUP(B69,Resultados!A$5:F$931,4,0)</f>
        <v>4507</v>
      </c>
      <c r="F68" s="18"/>
      <c r="G68" s="19" t="n">
        <f aca="false">COUNTIF(B$5:B$1024,B69)</f>
        <v>1</v>
      </c>
    </row>
    <row r="69" customFormat="false" ht="15.25" hidden="false" customHeight="false" outlineLevel="0" collapsed="false">
      <c r="A69" s="14" t="n">
        <v>65</v>
      </c>
      <c r="B69" s="15" t="s">
        <v>79</v>
      </c>
      <c r="C69" s="15" t="s">
        <v>80</v>
      </c>
      <c r="D69" s="16" t="n">
        <f aca="false">VLOOKUP(B70,Resultados!A$5:C$931,2,0)</f>
        <v>107</v>
      </c>
      <c r="E69" s="17" t="n">
        <f aca="false">VLOOKUP(B70,Resultados!A$5:F$931,4,0)</f>
        <v>3303</v>
      </c>
      <c r="F69" s="18"/>
      <c r="G69" s="19" t="n">
        <f aca="false">COUNTIF(B$5:B$1024,B70)</f>
        <v>1</v>
      </c>
    </row>
    <row r="70" customFormat="false" ht="15.25" hidden="false" customHeight="false" outlineLevel="0" collapsed="false">
      <c r="A70" s="20" t="n">
        <v>66</v>
      </c>
      <c r="B70" s="15" t="s">
        <v>81</v>
      </c>
      <c r="C70" s="15" t="s">
        <v>38</v>
      </c>
      <c r="D70" s="16" t="n">
        <f aca="false">VLOOKUP(B71,Resultados!A$5:C$931,2,0)</f>
        <v>93</v>
      </c>
      <c r="E70" s="17" t="n">
        <f aca="false">VLOOKUP(B71,Resultados!A$5:F$931,4,0)</f>
        <v>3100</v>
      </c>
      <c r="F70" s="18"/>
      <c r="G70" s="19" t="n">
        <f aca="false">COUNTIF(B$5:B$1024,B71)</f>
        <v>1</v>
      </c>
    </row>
    <row r="71" customFormat="false" ht="15.25" hidden="false" customHeight="false" outlineLevel="0" collapsed="false">
      <c r="A71" s="14" t="n">
        <v>67</v>
      </c>
      <c r="B71" s="15" t="s">
        <v>82</v>
      </c>
      <c r="C71" s="15" t="s">
        <v>38</v>
      </c>
      <c r="D71" s="16" t="n">
        <f aca="false">VLOOKUP(B72,Resultados!A$5:C$931,2,0)</f>
        <v>135</v>
      </c>
      <c r="E71" s="17" t="n">
        <f aca="false">VLOOKUP(B72,Resultados!A$5:F$931,4,0)</f>
        <v>3749</v>
      </c>
      <c r="F71" s="18"/>
      <c r="G71" s="19" t="n">
        <f aca="false">COUNTIF(B$5:B$1024,B72)</f>
        <v>1</v>
      </c>
    </row>
    <row r="72" customFormat="false" ht="15.25" hidden="false" customHeight="false" outlineLevel="0" collapsed="false">
      <c r="A72" s="20" t="n">
        <v>68</v>
      </c>
      <c r="B72" s="15" t="s">
        <v>83</v>
      </c>
      <c r="C72" s="15" t="s">
        <v>13</v>
      </c>
      <c r="D72" s="16" t="n">
        <f aca="false">VLOOKUP(B73,Resultados!A$5:C$931,2,0)</f>
        <v>84</v>
      </c>
      <c r="E72" s="17" t="n">
        <f aca="false">VLOOKUP(B73,Resultados!A$5:F$931,4,0)</f>
        <v>2951</v>
      </c>
      <c r="F72" s="18"/>
      <c r="G72" s="19" t="n">
        <f aca="false">COUNTIF(B$5:B$1024,B73)</f>
        <v>1</v>
      </c>
    </row>
    <row r="73" customFormat="false" ht="15.25" hidden="false" customHeight="false" outlineLevel="0" collapsed="false">
      <c r="A73" s="14" t="n">
        <v>69</v>
      </c>
      <c r="B73" s="15" t="s">
        <v>84</v>
      </c>
      <c r="C73" s="15" t="s">
        <v>44</v>
      </c>
      <c r="D73" s="16" t="n">
        <f aca="false">VLOOKUP(B74,Resultados!A$5:C$931,2,0)</f>
        <v>100</v>
      </c>
      <c r="E73" s="17" t="n">
        <f aca="false">VLOOKUP(B74,Resultados!A$5:F$931,4,0)</f>
        <v>3227</v>
      </c>
      <c r="F73" s="18"/>
      <c r="G73" s="19" t="n">
        <f aca="false">COUNTIF(B$5:B$1024,B74)</f>
        <v>1</v>
      </c>
    </row>
    <row r="74" customFormat="false" ht="15.25" hidden="false" customHeight="false" outlineLevel="0" collapsed="false">
      <c r="A74" s="20" t="n">
        <v>70</v>
      </c>
      <c r="B74" s="15" t="s">
        <v>85</v>
      </c>
      <c r="C74" s="15" t="s">
        <v>29</v>
      </c>
      <c r="D74" s="16" t="n">
        <f aca="false">VLOOKUP(B75,Resultados!A$5:C$931,2,0)</f>
        <v>120</v>
      </c>
      <c r="E74" s="17" t="n">
        <f aca="false">VLOOKUP(B75,Resultados!A$5:F$931,4,0)</f>
        <v>3550</v>
      </c>
      <c r="F74" s="18"/>
      <c r="G74" s="19" t="n">
        <f aca="false">COUNTIF(B$5:B$1024,B75)</f>
        <v>1</v>
      </c>
    </row>
    <row r="75" customFormat="false" ht="15.25" hidden="false" customHeight="false" outlineLevel="0" collapsed="false">
      <c r="A75" s="14" t="n">
        <v>71</v>
      </c>
      <c r="B75" s="15" t="s">
        <v>86</v>
      </c>
      <c r="C75" s="15" t="s">
        <v>27</v>
      </c>
      <c r="D75" s="16" t="n">
        <f aca="false">VLOOKUP(B76,Resultados!A$5:C$931,2,0)</f>
        <v>83</v>
      </c>
      <c r="E75" s="17" t="n">
        <f aca="false">VLOOKUP(B76,Resultados!A$5:F$931,4,0)</f>
        <v>2949</v>
      </c>
      <c r="F75" s="18"/>
      <c r="G75" s="19" t="n">
        <f aca="false">COUNTIF(B$5:B$1024,B76)</f>
        <v>1</v>
      </c>
    </row>
    <row r="76" customFormat="false" ht="15.25" hidden="false" customHeight="false" outlineLevel="0" collapsed="false">
      <c r="A76" s="20" t="n">
        <v>72</v>
      </c>
      <c r="B76" s="15" t="s">
        <v>87</v>
      </c>
      <c r="C76" s="15" t="s">
        <v>11</v>
      </c>
      <c r="D76" s="16" t="e">
        <f aca="false">VLOOKUP(B77,Resultados!A$5:C$931,2,0)</f>
        <v>#N/A</v>
      </c>
      <c r="E76" s="17" t="e">
        <f aca="false">VLOOKUP(B77,Resultados!A$5:F$931,4,0)</f>
        <v>#N/A</v>
      </c>
      <c r="F76" s="18"/>
      <c r="G76" s="19" t="n">
        <f aca="false">COUNTIF(B$5:B$1024,B77)</f>
        <v>1</v>
      </c>
    </row>
    <row r="77" customFormat="false" ht="15.25" hidden="false" customHeight="false" outlineLevel="0" collapsed="false">
      <c r="A77" s="14" t="n">
        <v>73</v>
      </c>
      <c r="B77" s="15" t="s">
        <v>88</v>
      </c>
      <c r="C77" s="15" t="s">
        <v>11</v>
      </c>
      <c r="D77" s="16" t="n">
        <f aca="false">VLOOKUP(B78,Resultados!A$5:C$931,2,0)</f>
        <v>154</v>
      </c>
      <c r="E77" s="17" t="n">
        <f aca="false">VLOOKUP(B78,Resultados!A$5:F$931,4,0)</f>
        <v>4506</v>
      </c>
      <c r="F77" s="18"/>
      <c r="G77" s="19" t="n">
        <f aca="false">COUNTIF(B$5:B$1024,B78)</f>
        <v>1</v>
      </c>
    </row>
    <row r="78" customFormat="false" ht="15.25" hidden="false" customHeight="false" outlineLevel="0" collapsed="false">
      <c r="A78" s="20" t="n">
        <v>74</v>
      </c>
      <c r="B78" s="15" t="s">
        <v>89</v>
      </c>
      <c r="C78" s="15" t="s">
        <v>44</v>
      </c>
      <c r="D78" s="16" t="n">
        <f aca="false">VLOOKUP(B79,Resultados!A$5:C$931,2,0)</f>
        <v>158</v>
      </c>
      <c r="E78" s="17" t="n">
        <f aca="false">VLOOKUP(B79,Resultados!A$5:F$931,4,0)</f>
        <v>4600</v>
      </c>
      <c r="F78" s="18"/>
      <c r="G78" s="19" t="n">
        <f aca="false">COUNTIF(B$5:B$1024,B79)</f>
        <v>1</v>
      </c>
    </row>
    <row r="79" customFormat="false" ht="15.25" hidden="false" customHeight="false" outlineLevel="0" collapsed="false">
      <c r="A79" s="14" t="n">
        <v>75</v>
      </c>
      <c r="B79" s="15" t="s">
        <v>90</v>
      </c>
      <c r="C79" s="15" t="s">
        <v>11</v>
      </c>
      <c r="D79" s="16" t="n">
        <f aca="false">VLOOKUP(B80,Resultados!A$5:C$931,2,0)</f>
        <v>11</v>
      </c>
      <c r="E79" s="17" t="n">
        <f aca="false">VLOOKUP(B80,Resultados!A$5:F$931,4,0)</f>
        <v>2013</v>
      </c>
      <c r="F79" s="18"/>
      <c r="G79" s="19" t="n">
        <f aca="false">COUNTIF(B$5:B$1024,B80)</f>
        <v>1</v>
      </c>
    </row>
    <row r="80" customFormat="false" ht="15.25" hidden="false" customHeight="false" outlineLevel="0" collapsed="false">
      <c r="A80" s="20" t="n">
        <v>76</v>
      </c>
      <c r="B80" s="15" t="s">
        <v>91</v>
      </c>
      <c r="C80" s="15" t="s">
        <v>7</v>
      </c>
      <c r="D80" s="16" t="e">
        <f aca="false">VLOOKUP(B81,Resultados!A$5:C$931,2,0)</f>
        <v>#N/A</v>
      </c>
      <c r="E80" s="17" t="e">
        <f aca="false">VLOOKUP(B81,Resultados!A$5:F$931,4,0)</f>
        <v>#N/A</v>
      </c>
      <c r="F80" s="18"/>
      <c r="G80" s="19" t="n">
        <f aca="false">COUNTIF(B$5:B$1024,B81)</f>
        <v>1</v>
      </c>
    </row>
    <row r="81" customFormat="false" ht="15.25" hidden="false" customHeight="false" outlineLevel="0" collapsed="false">
      <c r="A81" s="14" t="n">
        <v>77</v>
      </c>
      <c r="B81" s="15" t="s">
        <v>92</v>
      </c>
      <c r="C81" s="15" t="s">
        <v>47</v>
      </c>
      <c r="D81" s="16" t="n">
        <f aca="false">VLOOKUP(B82,Resultados!A$5:C$931,2,0)</f>
        <v>35</v>
      </c>
      <c r="E81" s="17" t="n">
        <f aca="false">VLOOKUP(B82,Resultados!A$5:F$931,4,0)</f>
        <v>2400</v>
      </c>
      <c r="F81" s="18"/>
      <c r="G81" s="19" t="n">
        <f aca="false">COUNTIF(B$5:B$1024,B82)</f>
        <v>1</v>
      </c>
    </row>
    <row r="82" customFormat="false" ht="15.25" hidden="false" customHeight="false" outlineLevel="0" collapsed="false">
      <c r="A82" s="20" t="n">
        <v>78</v>
      </c>
      <c r="B82" s="15" t="s">
        <v>93</v>
      </c>
      <c r="C82" s="15" t="s">
        <v>7</v>
      </c>
      <c r="D82" s="16" t="n">
        <f aca="false">VLOOKUP(B83,Resultados!A$5:C$931,2,0)</f>
        <v>7</v>
      </c>
      <c r="E82" s="17" t="n">
        <f aca="false">VLOOKUP(B83,Resultados!A$5:F$931,4,0)</f>
        <v>1900</v>
      </c>
      <c r="F82" s="18"/>
      <c r="G82" s="19" t="n">
        <f aca="false">COUNTIF(B$5:B$1024,B83)</f>
        <v>1</v>
      </c>
    </row>
    <row r="83" customFormat="false" ht="15.25" hidden="false" customHeight="false" outlineLevel="0" collapsed="false">
      <c r="A83" s="14" t="n">
        <v>79</v>
      </c>
      <c r="B83" s="15" t="s">
        <v>94</v>
      </c>
      <c r="C83" s="15" t="s">
        <v>7</v>
      </c>
      <c r="D83" s="16" t="n">
        <f aca="false">VLOOKUP(B84,Resultados!A$5:C$931,2,0)</f>
        <v>69</v>
      </c>
      <c r="E83" s="17" t="n">
        <f aca="false">VLOOKUP(B84,Resultados!A$5:F$931,4,0)</f>
        <v>2814</v>
      </c>
      <c r="F83" s="18"/>
      <c r="G83" s="19" t="n">
        <f aca="false">COUNTIF(B$5:B$1024,B84)</f>
        <v>1</v>
      </c>
    </row>
    <row r="84" customFormat="false" ht="15.25" hidden="false" customHeight="false" outlineLevel="0" collapsed="false">
      <c r="A84" s="20" t="n">
        <v>80</v>
      </c>
      <c r="B84" s="15" t="s">
        <v>95</v>
      </c>
      <c r="C84" s="15" t="s">
        <v>7</v>
      </c>
      <c r="D84" s="16" t="n">
        <f aca="false">VLOOKUP(B85,Resultados!A$5:C$931,2,0)</f>
        <v>134</v>
      </c>
      <c r="E84" s="17" t="n">
        <f aca="false">VLOOKUP(B85,Resultados!A$5:F$931,4,0)</f>
        <v>3727</v>
      </c>
      <c r="F84" s="18"/>
      <c r="G84" s="19" t="n">
        <f aca="false">COUNTIF(B$5:B$1024,B85)</f>
        <v>1</v>
      </c>
    </row>
    <row r="85" customFormat="false" ht="15.25" hidden="false" customHeight="false" outlineLevel="0" collapsed="false">
      <c r="A85" s="14" t="n">
        <v>81</v>
      </c>
      <c r="B85" s="15" t="s">
        <v>96</v>
      </c>
      <c r="C85" s="15" t="s">
        <v>29</v>
      </c>
      <c r="D85" s="16" t="n">
        <f aca="false">VLOOKUP(B86,Resultados!A$5:C$931,2,0)</f>
        <v>57</v>
      </c>
      <c r="E85" s="17" t="n">
        <f aca="false">VLOOKUP(B86,Resultados!A$5:F$931,4,0)</f>
        <v>2714</v>
      </c>
      <c r="F85" s="18"/>
      <c r="G85" s="19" t="n">
        <f aca="false">COUNTIF(B$5:B$1024,B86)</f>
        <v>1</v>
      </c>
    </row>
    <row r="86" customFormat="false" ht="15.25" hidden="false" customHeight="false" outlineLevel="0" collapsed="false">
      <c r="A86" s="20" t="n">
        <v>82</v>
      </c>
      <c r="B86" s="15" t="s">
        <v>97</v>
      </c>
      <c r="C86" s="15" t="s">
        <v>7</v>
      </c>
      <c r="D86" s="16" t="n">
        <f aca="false">VLOOKUP(B87,Resultados!A$5:C$931,2,0)</f>
        <v>82</v>
      </c>
      <c r="E86" s="17" t="n">
        <f aca="false">VLOOKUP(B87,Resultados!A$5:F$931,4,0)</f>
        <v>2935</v>
      </c>
      <c r="F86" s="18"/>
      <c r="G86" s="19" t="n">
        <f aca="false">COUNTIF(B$5:B$1024,B87)</f>
        <v>1</v>
      </c>
    </row>
    <row r="87" customFormat="false" ht="15.25" hidden="false" customHeight="false" outlineLevel="0" collapsed="false">
      <c r="A87" s="14" t="n">
        <v>83</v>
      </c>
      <c r="B87" s="15" t="s">
        <v>98</v>
      </c>
      <c r="C87" s="15" t="s">
        <v>13</v>
      </c>
      <c r="D87" s="16" t="n">
        <f aca="false">VLOOKUP(B88,Resultados!A$5:C$931,2,0)</f>
        <v>64</v>
      </c>
      <c r="E87" s="17" t="n">
        <f aca="false">VLOOKUP(B88,Resultados!A$5:F$931,4,0)</f>
        <v>2755</v>
      </c>
      <c r="F87" s="18"/>
      <c r="G87" s="19" t="n">
        <f aca="false">COUNTIF(B$5:B$1024,B88)</f>
        <v>1</v>
      </c>
    </row>
    <row r="88" customFormat="false" ht="15.25" hidden="false" customHeight="false" outlineLevel="0" collapsed="false">
      <c r="A88" s="20" t="n">
        <v>84</v>
      </c>
      <c r="B88" s="15" t="s">
        <v>99</v>
      </c>
      <c r="C88" s="15" t="s">
        <v>44</v>
      </c>
      <c r="D88" s="16" t="n">
        <f aca="false">VLOOKUP(B89,Resultados!A$5:C$931,2,0)</f>
        <v>63</v>
      </c>
      <c r="E88" s="17" t="n">
        <f aca="false">VLOOKUP(B89,Resultados!A$5:F$931,4,0)</f>
        <v>2753</v>
      </c>
      <c r="F88" s="18"/>
      <c r="G88" s="19" t="n">
        <f aca="false">COUNTIF(B$5:B$1024,B89)</f>
        <v>1</v>
      </c>
    </row>
    <row r="89" customFormat="false" ht="15.25" hidden="false" customHeight="false" outlineLevel="0" collapsed="false">
      <c r="A89" s="14" t="n">
        <v>85</v>
      </c>
      <c r="B89" s="15" t="s">
        <v>100</v>
      </c>
      <c r="C89" s="15" t="s">
        <v>7</v>
      </c>
      <c r="D89" s="16" t="n">
        <f aca="false">VLOOKUP(B90,Resultados!A$5:C$931,2,0)</f>
        <v>40</v>
      </c>
      <c r="E89" s="17" t="n">
        <f aca="false">VLOOKUP(B90,Resultados!A$5:F$931,4,0)</f>
        <v>2439</v>
      </c>
      <c r="F89" s="18"/>
      <c r="G89" s="19" t="n">
        <f aca="false">COUNTIF(B$5:B$1024,B90)</f>
        <v>1</v>
      </c>
    </row>
    <row r="90" customFormat="false" ht="15.25" hidden="false" customHeight="false" outlineLevel="0" collapsed="false">
      <c r="A90" s="20" t="n">
        <v>86</v>
      </c>
      <c r="B90" s="15" t="s">
        <v>101</v>
      </c>
      <c r="C90" s="15" t="s">
        <v>44</v>
      </c>
      <c r="D90" s="16" t="n">
        <f aca="false">VLOOKUP(B91,Resultados!A$5:C$931,2,0)</f>
        <v>19</v>
      </c>
      <c r="E90" s="17" t="n">
        <f aca="false">VLOOKUP(B91,Resultados!A$5:F$931,4,0)</f>
        <v>2140</v>
      </c>
      <c r="F90" s="18"/>
      <c r="G90" s="19" t="n">
        <f aca="false">COUNTIF(B$5:B$1024,B91)</f>
        <v>1</v>
      </c>
    </row>
    <row r="91" customFormat="false" ht="15.25" hidden="false" customHeight="false" outlineLevel="0" collapsed="false">
      <c r="A91" s="14" t="n">
        <v>87</v>
      </c>
      <c r="B91" s="15" t="s">
        <v>102</v>
      </c>
      <c r="C91" s="15" t="s">
        <v>44</v>
      </c>
      <c r="D91" s="16" t="n">
        <f aca="false">VLOOKUP(B92,Resultados!A$5:C$931,2,0)</f>
        <v>80</v>
      </c>
      <c r="E91" s="17" t="n">
        <f aca="false">VLOOKUP(B92,Resultados!A$5:F$931,4,0)</f>
        <v>2929</v>
      </c>
      <c r="F91" s="18"/>
      <c r="G91" s="19" t="n">
        <f aca="false">COUNTIF(B$5:B$1024,B92)</f>
        <v>1</v>
      </c>
    </row>
    <row r="92" customFormat="false" ht="15.25" hidden="false" customHeight="false" outlineLevel="0" collapsed="false">
      <c r="A92" s="20" t="n">
        <v>88</v>
      </c>
      <c r="B92" s="15" t="s">
        <v>103</v>
      </c>
      <c r="C92" s="15" t="s">
        <v>7</v>
      </c>
      <c r="D92" s="16" t="n">
        <f aca="false">VLOOKUP(B93,Resultados!A$5:C$931,2,0)</f>
        <v>74</v>
      </c>
      <c r="E92" s="17" t="n">
        <f aca="false">VLOOKUP(B93,Resultados!A$5:F$931,4,0)</f>
        <v>2840</v>
      </c>
      <c r="F92" s="18"/>
      <c r="G92" s="19" t="n">
        <f aca="false">COUNTIF(B$5:B$1024,B93)</f>
        <v>1</v>
      </c>
    </row>
    <row r="93" customFormat="false" ht="15.25" hidden="false" customHeight="false" outlineLevel="0" collapsed="false">
      <c r="A93" s="14" t="n">
        <v>89</v>
      </c>
      <c r="B93" s="15" t="s">
        <v>104</v>
      </c>
      <c r="C93" s="15" t="s">
        <v>7</v>
      </c>
      <c r="D93" s="16" t="n">
        <f aca="false">VLOOKUP(B94,Resultados!A$5:C$931,2,0)</f>
        <v>75</v>
      </c>
      <c r="E93" s="17" t="n">
        <f aca="false">VLOOKUP(B94,Resultados!A$5:F$931,4,0)</f>
        <v>2851</v>
      </c>
      <c r="F93" s="18"/>
      <c r="G93" s="19" t="n">
        <f aca="false">COUNTIF(B$5:B$1024,B94)</f>
        <v>1</v>
      </c>
    </row>
    <row r="94" customFormat="false" ht="15.25" hidden="false" customHeight="false" outlineLevel="0" collapsed="false">
      <c r="A94" s="20" t="n">
        <v>90</v>
      </c>
      <c r="B94" s="15" t="s">
        <v>105</v>
      </c>
      <c r="C94" s="15" t="s">
        <v>11</v>
      </c>
      <c r="D94" s="16" t="n">
        <f aca="false">VLOOKUP(B95,Resultados!A$5:C$931,2,0)</f>
        <v>70</v>
      </c>
      <c r="E94" s="17" t="n">
        <f aca="false">VLOOKUP(B95,Resultados!A$5:F$931,4,0)</f>
        <v>2816</v>
      </c>
      <c r="F94" s="18"/>
      <c r="G94" s="19" t="n">
        <f aca="false">COUNTIF(B$5:B$1024,B95)</f>
        <v>1</v>
      </c>
    </row>
    <row r="95" customFormat="false" ht="15.25" hidden="false" customHeight="false" outlineLevel="0" collapsed="false">
      <c r="A95" s="14" t="n">
        <v>91</v>
      </c>
      <c r="B95" s="15" t="s">
        <v>106</v>
      </c>
      <c r="C95" s="15" t="s">
        <v>44</v>
      </c>
      <c r="D95" s="16" t="n">
        <f aca="false">VLOOKUP(B96,Resultados!A$5:C$931,2,0)</f>
        <v>3</v>
      </c>
      <c r="E95" s="17" t="n">
        <f aca="false">VLOOKUP(B96,Resultados!A$5:F$931,4,0)</f>
        <v>1747</v>
      </c>
      <c r="F95" s="18"/>
      <c r="G95" s="19" t="n">
        <f aca="false">COUNTIF(B$5:B$1024,B96)</f>
        <v>1</v>
      </c>
    </row>
    <row r="96" customFormat="false" ht="15.25" hidden="false" customHeight="false" outlineLevel="0" collapsed="false">
      <c r="A96" s="20" t="n">
        <v>92</v>
      </c>
      <c r="B96" s="15" t="s">
        <v>107</v>
      </c>
      <c r="C96" s="15" t="s">
        <v>44</v>
      </c>
      <c r="D96" s="16" t="n">
        <f aca="false">VLOOKUP(B97,Resultados!A$5:C$931,2,0)</f>
        <v>12</v>
      </c>
      <c r="E96" s="17" t="n">
        <f aca="false">VLOOKUP(B97,Resultados!A$5:F$931,4,0)</f>
        <v>2047</v>
      </c>
      <c r="F96" s="18"/>
      <c r="G96" s="19" t="n">
        <f aca="false">COUNTIF(B$5:B$1024,B97)</f>
        <v>1</v>
      </c>
    </row>
    <row r="97" customFormat="false" ht="15.25" hidden="false" customHeight="false" outlineLevel="0" collapsed="false">
      <c r="A97" s="14" t="n">
        <v>93</v>
      </c>
      <c r="B97" s="15" t="s">
        <v>108</v>
      </c>
      <c r="C97" s="15" t="s">
        <v>44</v>
      </c>
      <c r="D97" s="16" t="n">
        <f aca="false">VLOOKUP(B98,Resultados!A$5:C$931,2,0)</f>
        <v>67</v>
      </c>
      <c r="E97" s="17" t="n">
        <f aca="false">VLOOKUP(B98,Resultados!A$5:F$931,4,0)</f>
        <v>2808</v>
      </c>
      <c r="F97" s="18"/>
      <c r="G97" s="19" t="n">
        <f aca="false">COUNTIF(B$5:B$1024,B98)</f>
        <v>1</v>
      </c>
    </row>
    <row r="98" customFormat="false" ht="15.25" hidden="false" customHeight="false" outlineLevel="0" collapsed="false">
      <c r="A98" s="20" t="n">
        <v>94</v>
      </c>
      <c r="B98" s="15" t="s">
        <v>109</v>
      </c>
      <c r="C98" s="15" t="s">
        <v>11</v>
      </c>
      <c r="D98" s="16" t="n">
        <f aca="false">VLOOKUP(B99,Resultados!A$5:C$931,2,0)</f>
        <v>13</v>
      </c>
      <c r="E98" s="17" t="n">
        <f aca="false">VLOOKUP(B99,Resultados!A$5:F$931,4,0)</f>
        <v>2056</v>
      </c>
      <c r="F98" s="18"/>
      <c r="G98" s="19" t="n">
        <f aca="false">COUNTIF(B$5:B$1024,B99)</f>
        <v>1</v>
      </c>
    </row>
    <row r="99" customFormat="false" ht="15.25" hidden="false" customHeight="false" outlineLevel="0" collapsed="false">
      <c r="A99" s="14" t="n">
        <v>95</v>
      </c>
      <c r="B99" s="15" t="s">
        <v>110</v>
      </c>
      <c r="C99" s="15" t="s">
        <v>7</v>
      </c>
      <c r="D99" s="16" t="e">
        <f aca="false">VLOOKUP(B100,Resultados!A$5:C$931,2,0)</f>
        <v>#N/A</v>
      </c>
      <c r="E99" s="17" t="e">
        <f aca="false">VLOOKUP(B100,Resultados!A$5:F$931,4,0)</f>
        <v>#N/A</v>
      </c>
      <c r="F99" s="18"/>
      <c r="G99" s="19" t="n">
        <f aca="false">COUNTIF(B$5:B$1024,B100)</f>
        <v>1</v>
      </c>
    </row>
    <row r="100" customFormat="false" ht="15.25" hidden="false" customHeight="false" outlineLevel="0" collapsed="false">
      <c r="A100" s="20" t="n">
        <v>96</v>
      </c>
      <c r="B100" s="15" t="s">
        <v>111</v>
      </c>
      <c r="C100" s="15" t="s">
        <v>17</v>
      </c>
      <c r="D100" s="16" t="n">
        <f aca="false">VLOOKUP(B101,Resultados!A$5:C$931,2,0)</f>
        <v>128</v>
      </c>
      <c r="E100" s="17" t="n">
        <f aca="false">VLOOKUP(B101,Resultados!A$5:F$931,4,0)</f>
        <v>3642</v>
      </c>
      <c r="F100" s="18"/>
      <c r="G100" s="19" t="n">
        <f aca="false">COUNTIF(B$5:B$1024,B101)</f>
        <v>1</v>
      </c>
    </row>
    <row r="101" customFormat="false" ht="15.25" hidden="false" customHeight="false" outlineLevel="0" collapsed="false">
      <c r="A101" s="14" t="n">
        <v>97</v>
      </c>
      <c r="B101" s="15" t="s">
        <v>112</v>
      </c>
      <c r="C101" s="15" t="s">
        <v>7</v>
      </c>
      <c r="D101" s="16" t="n">
        <f aca="false">VLOOKUP(B102,Resultados!A$5:C$931,2,0)</f>
        <v>15</v>
      </c>
      <c r="E101" s="17" t="n">
        <f aca="false">VLOOKUP(B102,Resultados!A$5:F$931,4,0)</f>
        <v>2119</v>
      </c>
      <c r="F101" s="18"/>
      <c r="G101" s="19" t="n">
        <f aca="false">COUNTIF(B$5:B$1024,B102)</f>
        <v>1</v>
      </c>
    </row>
    <row r="102" customFormat="false" ht="15.25" hidden="false" customHeight="false" outlineLevel="0" collapsed="false">
      <c r="A102" s="20" t="n">
        <v>98</v>
      </c>
      <c r="B102" s="15" t="s">
        <v>113</v>
      </c>
      <c r="C102" s="15" t="s">
        <v>11</v>
      </c>
      <c r="D102" s="16" t="e">
        <f aca="false">VLOOKUP(B103,Resultados!A$5:C$931,2,0)</f>
        <v>#N/A</v>
      </c>
      <c r="E102" s="17" t="e">
        <f aca="false">VLOOKUP(B103,Resultados!A$5:F$931,4,0)</f>
        <v>#N/A</v>
      </c>
      <c r="F102" s="18"/>
      <c r="G102" s="19" t="n">
        <f aca="false">COUNTIF(B$5:B$1024,B103)</f>
        <v>1</v>
      </c>
    </row>
    <row r="103" customFormat="false" ht="15.25" hidden="false" customHeight="false" outlineLevel="0" collapsed="false">
      <c r="A103" s="14" t="n">
        <v>99</v>
      </c>
      <c r="B103" s="15" t="s">
        <v>114</v>
      </c>
      <c r="C103" s="15" t="s">
        <v>11</v>
      </c>
      <c r="D103" s="16" t="n">
        <f aca="false">VLOOKUP(B104,Resultados!A$5:C$931,2,0)</f>
        <v>110</v>
      </c>
      <c r="E103" s="17" t="n">
        <f aca="false">VLOOKUP(B104,Resultados!A$5:F$931,4,0)</f>
        <v>3336</v>
      </c>
      <c r="F103" s="18"/>
      <c r="G103" s="19" t="n">
        <f aca="false">COUNTIF(B$5:B$1024,B104)</f>
        <v>1</v>
      </c>
    </row>
    <row r="104" customFormat="false" ht="15.25" hidden="false" customHeight="false" outlineLevel="0" collapsed="false">
      <c r="A104" s="20" t="n">
        <v>100</v>
      </c>
      <c r="B104" s="15" t="s">
        <v>115</v>
      </c>
      <c r="C104" s="15" t="s">
        <v>17</v>
      </c>
      <c r="D104" s="16" t="n">
        <f aca="false">VLOOKUP(B105,Resultados!A$5:C$931,2,0)</f>
        <v>9</v>
      </c>
      <c r="E104" s="17" t="n">
        <f aca="false">VLOOKUP(B105,Resultados!A$5:F$931,4,0)</f>
        <v>1945</v>
      </c>
      <c r="F104" s="18"/>
      <c r="G104" s="19" t="n">
        <f aca="false">COUNTIF(B$5:B$1024,B105)</f>
        <v>1</v>
      </c>
    </row>
    <row r="105" customFormat="false" ht="15.25" hidden="false" customHeight="false" outlineLevel="0" collapsed="false">
      <c r="A105" s="14" t="n">
        <v>101</v>
      </c>
      <c r="B105" s="15" t="s">
        <v>116</v>
      </c>
      <c r="C105" s="15" t="s">
        <v>13</v>
      </c>
      <c r="D105" s="16" t="n">
        <f aca="false">VLOOKUP(B106,Resultados!A$5:C$931,2,0)</f>
        <v>116</v>
      </c>
      <c r="E105" s="17" t="n">
        <f aca="false">VLOOKUP(B106,Resultados!A$5:F$931,4,0)</f>
        <v>3423</v>
      </c>
      <c r="F105" s="18"/>
      <c r="G105" s="19" t="n">
        <f aca="false">COUNTIF(B$5:B$1024,B106)</f>
        <v>1</v>
      </c>
    </row>
    <row r="106" customFormat="false" ht="15.25" hidden="false" customHeight="false" outlineLevel="0" collapsed="false">
      <c r="A106" s="20" t="n">
        <v>102</v>
      </c>
      <c r="B106" s="15" t="s">
        <v>117</v>
      </c>
      <c r="C106" s="15" t="s">
        <v>11</v>
      </c>
      <c r="D106" s="16" t="n">
        <f aca="false">VLOOKUP(B107,Resultados!A$5:C$931,2,0)</f>
        <v>162</v>
      </c>
      <c r="E106" s="17" t="n">
        <f aca="false">VLOOKUP(B107,Resultados!A$5:F$931,4,0)</f>
        <v>4821</v>
      </c>
      <c r="F106" s="18"/>
      <c r="G106" s="19" t="n">
        <f aca="false">COUNTIF(B$5:B$1024,B107)</f>
        <v>1</v>
      </c>
    </row>
    <row r="107" customFormat="false" ht="15.25" hidden="false" customHeight="false" outlineLevel="0" collapsed="false">
      <c r="A107" s="14" t="n">
        <v>103</v>
      </c>
      <c r="B107" s="15" t="s">
        <v>118</v>
      </c>
      <c r="C107" s="15" t="s">
        <v>47</v>
      </c>
      <c r="D107" s="16" t="n">
        <f aca="false">VLOOKUP(B108,Resultados!A$5:C$931,2,0)</f>
        <v>161</v>
      </c>
      <c r="E107" s="17" t="n">
        <f aca="false">VLOOKUP(B108,Resultados!A$5:F$931,4,0)</f>
        <v>4820</v>
      </c>
      <c r="F107" s="18"/>
      <c r="G107" s="19" t="n">
        <f aca="false">COUNTIF(B$5:B$1024,B108)</f>
        <v>1</v>
      </c>
    </row>
    <row r="108" customFormat="false" ht="15.25" hidden="false" customHeight="false" outlineLevel="0" collapsed="false">
      <c r="A108" s="20" t="n">
        <v>104</v>
      </c>
      <c r="B108" s="15" t="s">
        <v>119</v>
      </c>
      <c r="C108" s="15" t="s">
        <v>38</v>
      </c>
      <c r="D108" s="16" t="n">
        <f aca="false">VLOOKUP(B109,Resultados!A$5:C$931,2,0)</f>
        <v>111</v>
      </c>
      <c r="E108" s="17" t="n">
        <f aca="false">VLOOKUP(B109,Resultados!A$5:F$931,4,0)</f>
        <v>3348</v>
      </c>
      <c r="F108" s="18"/>
      <c r="G108" s="19" t="n">
        <f aca="false">COUNTIF(B$5:B$1024,B109)</f>
        <v>1</v>
      </c>
    </row>
    <row r="109" customFormat="false" ht="15.25" hidden="false" customHeight="false" outlineLevel="0" collapsed="false">
      <c r="A109" s="14" t="n">
        <v>105</v>
      </c>
      <c r="B109" s="15" t="s">
        <v>120</v>
      </c>
      <c r="C109" s="15" t="s">
        <v>11</v>
      </c>
      <c r="D109" s="16" t="n">
        <f aca="false">VLOOKUP(B110,Resultados!A$5:C$931,2,0)</f>
        <v>150</v>
      </c>
      <c r="E109" s="17" t="n">
        <f aca="false">VLOOKUP(B110,Resultados!A$5:F$931,4,0)</f>
        <v>4407</v>
      </c>
      <c r="F109" s="18"/>
      <c r="G109" s="19" t="n">
        <f aca="false">COUNTIF(B$5:B$1024,B110)</f>
        <v>1</v>
      </c>
    </row>
    <row r="110" customFormat="false" ht="15.25" hidden="false" customHeight="false" outlineLevel="0" collapsed="false">
      <c r="A110" s="20" t="n">
        <v>106</v>
      </c>
      <c r="B110" s="15" t="s">
        <v>121</v>
      </c>
      <c r="C110" s="15" t="s">
        <v>38</v>
      </c>
      <c r="D110" s="16" t="n">
        <f aca="false">VLOOKUP(B111,Resultados!A$5:C$931,2,0)</f>
        <v>117</v>
      </c>
      <c r="E110" s="17" t="n">
        <f aca="false">VLOOKUP(B111,Resultados!A$5:F$931,4,0)</f>
        <v>3424</v>
      </c>
      <c r="F110" s="18"/>
      <c r="G110" s="19" t="n">
        <f aca="false">COUNTIF(B$5:B$1024,B111)</f>
        <v>1</v>
      </c>
    </row>
    <row r="111" customFormat="false" ht="15.25" hidden="false" customHeight="false" outlineLevel="0" collapsed="false">
      <c r="A111" s="14" t="n">
        <v>107</v>
      </c>
      <c r="B111" s="15" t="s">
        <v>122</v>
      </c>
      <c r="C111" s="15" t="s">
        <v>44</v>
      </c>
      <c r="D111" s="16" t="n">
        <f aca="false">VLOOKUP(B112,Resultados!A$5:C$931,2,0)</f>
        <v>151</v>
      </c>
      <c r="E111" s="17" t="n">
        <f aca="false">VLOOKUP(B112,Resultados!A$5:F$931,4,0)</f>
        <v>4408</v>
      </c>
      <c r="F111" s="18"/>
      <c r="G111" s="19" t="n">
        <f aca="false">COUNTIF(B$5:B$1024,B112)</f>
        <v>1</v>
      </c>
    </row>
    <row r="112" customFormat="false" ht="15.25" hidden="false" customHeight="false" outlineLevel="0" collapsed="false">
      <c r="A112" s="20" t="n">
        <v>108</v>
      </c>
      <c r="B112" s="15" t="s">
        <v>123</v>
      </c>
      <c r="C112" s="15" t="s">
        <v>47</v>
      </c>
      <c r="D112" s="16" t="e">
        <f aca="false">VLOOKUP(B113,Resultados!A$5:C$931,2,0)</f>
        <v>#N/A</v>
      </c>
      <c r="E112" s="17" t="e">
        <f aca="false">VLOOKUP(B113,Resultados!A$5:F$931,4,0)</f>
        <v>#N/A</v>
      </c>
      <c r="F112" s="18"/>
      <c r="G112" s="19" t="n">
        <f aca="false">COUNTIF(B$5:B$1024,B113)</f>
        <v>1</v>
      </c>
    </row>
    <row r="113" customFormat="false" ht="15.25" hidden="false" customHeight="false" outlineLevel="0" collapsed="false">
      <c r="A113" s="14" t="n">
        <v>109</v>
      </c>
      <c r="B113" s="15" t="s">
        <v>124</v>
      </c>
      <c r="C113" s="15" t="s">
        <v>27</v>
      </c>
      <c r="D113" s="16" t="n">
        <f aca="false">VLOOKUP(B114,Resultados!A$5:C$931,2,0)</f>
        <v>92</v>
      </c>
      <c r="E113" s="17" t="n">
        <f aca="false">VLOOKUP(B114,Resultados!A$5:F$931,4,0)</f>
        <v>3047</v>
      </c>
      <c r="F113" s="18"/>
      <c r="G113" s="19" t="n">
        <f aca="false">COUNTIF(B$5:B$1024,B114)</f>
        <v>1</v>
      </c>
    </row>
    <row r="114" customFormat="false" ht="15.25" hidden="false" customHeight="false" outlineLevel="0" collapsed="false">
      <c r="A114" s="20" t="n">
        <v>110</v>
      </c>
      <c r="B114" s="15" t="s">
        <v>125</v>
      </c>
      <c r="C114" s="15" t="s">
        <v>17</v>
      </c>
      <c r="D114" s="16" t="n">
        <f aca="false">VLOOKUP(B115,Resultados!A$5:C$931,2,0)</f>
        <v>95</v>
      </c>
      <c r="E114" s="17" t="n">
        <f aca="false">VLOOKUP(B115,Resultados!A$5:F$931,4,0)</f>
        <v>3144</v>
      </c>
      <c r="F114" s="18"/>
      <c r="G114" s="19" t="n">
        <f aca="false">COUNTIF(B$5:B$1024,B115)</f>
        <v>1</v>
      </c>
    </row>
    <row r="115" customFormat="false" ht="15.25" hidden="false" customHeight="false" outlineLevel="0" collapsed="false">
      <c r="A115" s="14" t="n">
        <v>111</v>
      </c>
      <c r="B115" s="15" t="s">
        <v>126</v>
      </c>
      <c r="C115" s="15" t="s">
        <v>13</v>
      </c>
      <c r="D115" s="16" t="n">
        <f aca="false">VLOOKUP(B116,Resultados!A$5:C$931,2,0)</f>
        <v>106</v>
      </c>
      <c r="E115" s="17" t="n">
        <f aca="false">VLOOKUP(B116,Resultados!A$5:F$931,4,0)</f>
        <v>3247</v>
      </c>
      <c r="F115" s="18"/>
      <c r="G115" s="19" t="n">
        <f aca="false">COUNTIF(B$5:B$1024,B116)</f>
        <v>1</v>
      </c>
    </row>
    <row r="116" customFormat="false" ht="15.25" hidden="false" customHeight="false" outlineLevel="0" collapsed="false">
      <c r="A116" s="20" t="n">
        <v>112</v>
      </c>
      <c r="B116" s="15" t="s">
        <v>127</v>
      </c>
      <c r="C116" s="15" t="s">
        <v>11</v>
      </c>
      <c r="D116" s="16" t="n">
        <f aca="false">VLOOKUP(B117,Resultados!A$5:C$931,2,0)</f>
        <v>32</v>
      </c>
      <c r="E116" s="17" t="n">
        <f aca="false">VLOOKUP(B117,Resultados!A$5:F$931,4,0)</f>
        <v>2355</v>
      </c>
      <c r="F116" s="18"/>
      <c r="G116" s="19" t="n">
        <f aca="false">COUNTIF(B$5:B$1024,B117)</f>
        <v>1</v>
      </c>
    </row>
    <row r="117" customFormat="false" ht="15.25" hidden="false" customHeight="false" outlineLevel="0" collapsed="false">
      <c r="A117" s="14" t="n">
        <v>113</v>
      </c>
      <c r="B117" s="15" t="s">
        <v>128</v>
      </c>
      <c r="C117" s="15" t="s">
        <v>11</v>
      </c>
      <c r="D117" s="16" t="n">
        <f aca="false">VLOOKUP(B118,Resultados!A$5:C$931,2,0)</f>
        <v>62</v>
      </c>
      <c r="E117" s="17" t="n">
        <f aca="false">VLOOKUP(B118,Resultados!A$5:F$931,4,0)</f>
        <v>2736</v>
      </c>
      <c r="F117" s="18"/>
      <c r="G117" s="19" t="n">
        <f aca="false">COUNTIF(B$5:B$1024,B118)</f>
        <v>1</v>
      </c>
    </row>
    <row r="118" customFormat="false" ht="15.25" hidden="false" customHeight="false" outlineLevel="0" collapsed="false">
      <c r="A118" s="20" t="n">
        <v>114</v>
      </c>
      <c r="B118" s="15" t="s">
        <v>129</v>
      </c>
      <c r="C118" s="15" t="s">
        <v>29</v>
      </c>
      <c r="D118" s="16" t="n">
        <f aca="false">VLOOKUP(B119,Resultados!A$5:C$931,2,0)</f>
        <v>22</v>
      </c>
      <c r="E118" s="17" t="n">
        <f aca="false">VLOOKUP(B119,Resultados!A$5:F$931,4,0)</f>
        <v>2252</v>
      </c>
      <c r="F118" s="18"/>
      <c r="G118" s="19" t="n">
        <f aca="false">COUNTIF(B$5:B$1024,B119)</f>
        <v>1</v>
      </c>
    </row>
    <row r="119" customFormat="false" ht="15.25" hidden="false" customHeight="false" outlineLevel="0" collapsed="false">
      <c r="A119" s="14" t="n">
        <v>115</v>
      </c>
      <c r="B119" s="15" t="s">
        <v>130</v>
      </c>
      <c r="C119" s="15" t="s">
        <v>7</v>
      </c>
      <c r="D119" s="16" t="n">
        <f aca="false">VLOOKUP(B120,Resultados!A$5:C$931,2,0)</f>
        <v>65</v>
      </c>
      <c r="E119" s="17" t="n">
        <f aca="false">VLOOKUP(B120,Resultados!A$5:F$931,4,0)</f>
        <v>2802</v>
      </c>
      <c r="F119" s="18"/>
      <c r="G119" s="19" t="n">
        <f aca="false">COUNTIF(B$5:B$1024,B120)</f>
        <v>1</v>
      </c>
    </row>
    <row r="120" customFormat="false" ht="15.25" hidden="false" customHeight="false" outlineLevel="0" collapsed="false">
      <c r="A120" s="20" t="n">
        <v>116</v>
      </c>
      <c r="B120" s="15" t="s">
        <v>131</v>
      </c>
      <c r="C120" s="15" t="s">
        <v>44</v>
      </c>
      <c r="D120" s="16" t="n">
        <f aca="false">VLOOKUP(B121,Resultados!A$5:C$931,2,0)</f>
        <v>118</v>
      </c>
      <c r="E120" s="17" t="n">
        <f aca="false">VLOOKUP(B121,Resultados!A$5:F$931,4,0)</f>
        <v>3506</v>
      </c>
      <c r="F120" s="18"/>
      <c r="G120" s="19" t="n">
        <f aca="false">COUNTIF(B$5:B$1024,B121)</f>
        <v>1</v>
      </c>
    </row>
    <row r="121" customFormat="false" ht="15.25" hidden="false" customHeight="false" outlineLevel="0" collapsed="false">
      <c r="A121" s="14" t="n">
        <v>117</v>
      </c>
      <c r="B121" s="15" t="s">
        <v>132</v>
      </c>
      <c r="C121" s="15" t="s">
        <v>11</v>
      </c>
      <c r="D121" s="16" t="n">
        <f aca="false">VLOOKUP(B122,Resultados!A$5:C$931,2,0)</f>
        <v>46</v>
      </c>
      <c r="E121" s="17" t="n">
        <f aca="false">VLOOKUP(B122,Resultados!A$5:F$931,4,0)</f>
        <v>2530</v>
      </c>
      <c r="F121" s="18"/>
      <c r="G121" s="19" t="n">
        <f aca="false">COUNTIF(B$5:B$1024,B122)</f>
        <v>1</v>
      </c>
    </row>
    <row r="122" customFormat="false" ht="15.25" hidden="false" customHeight="false" outlineLevel="0" collapsed="false">
      <c r="A122" s="20" t="n">
        <v>118</v>
      </c>
      <c r="B122" s="15" t="s">
        <v>133</v>
      </c>
      <c r="C122" s="15" t="s">
        <v>44</v>
      </c>
      <c r="D122" s="16" t="n">
        <f aca="false">VLOOKUP(B123,Resultados!A$5:C$931,2,0)</f>
        <v>48</v>
      </c>
      <c r="E122" s="17" t="n">
        <f aca="false">VLOOKUP(B123,Resultados!A$5:F$931,4,0)</f>
        <v>2541</v>
      </c>
      <c r="F122" s="18"/>
      <c r="G122" s="19" t="n">
        <f aca="false">COUNTIF(B$5:B$1024,B123)</f>
        <v>1</v>
      </c>
    </row>
    <row r="123" customFormat="false" ht="15.25" hidden="false" customHeight="false" outlineLevel="0" collapsed="false">
      <c r="A123" s="14" t="n">
        <v>119</v>
      </c>
      <c r="B123" s="15" t="s">
        <v>134</v>
      </c>
      <c r="C123" s="15" t="s">
        <v>44</v>
      </c>
      <c r="D123" s="16" t="n">
        <f aca="false">VLOOKUP(B124,Resultados!A$5:C$931,2,0)</f>
        <v>125</v>
      </c>
      <c r="E123" s="17" t="n">
        <f aca="false">VLOOKUP(B124,Resultados!A$5:F$931,4,0)</f>
        <v>3627</v>
      </c>
      <c r="F123" s="18"/>
      <c r="G123" s="19" t="n">
        <f aca="false">COUNTIF(B$5:B$1024,B124)</f>
        <v>1</v>
      </c>
    </row>
    <row r="124" customFormat="false" ht="15.25" hidden="false" customHeight="false" outlineLevel="0" collapsed="false">
      <c r="A124" s="20" t="n">
        <v>120</v>
      </c>
      <c r="B124" s="15" t="s">
        <v>135</v>
      </c>
      <c r="C124" s="15" t="s">
        <v>7</v>
      </c>
      <c r="D124" s="16" t="n">
        <f aca="false">VLOOKUP(B125,Resultados!A$5:C$931,2,0)</f>
        <v>10</v>
      </c>
      <c r="E124" s="17" t="n">
        <f aca="false">VLOOKUP(B125,Resultados!A$5:F$931,4,0)</f>
        <v>1956</v>
      </c>
      <c r="F124" s="18"/>
      <c r="G124" s="19" t="n">
        <f aca="false">COUNTIF(B$5:B$1024,B125)</f>
        <v>1</v>
      </c>
    </row>
    <row r="125" customFormat="false" ht="15.25" hidden="false" customHeight="false" outlineLevel="0" collapsed="false">
      <c r="A125" s="14" t="n">
        <v>121</v>
      </c>
      <c r="B125" s="15" t="s">
        <v>136</v>
      </c>
      <c r="C125" s="15" t="s">
        <v>44</v>
      </c>
      <c r="D125" s="16" t="n">
        <f aca="false">VLOOKUP(B126,Resultados!A$5:C$931,2,0)</f>
        <v>124</v>
      </c>
      <c r="E125" s="17" t="n">
        <f aca="false">VLOOKUP(B126,Resultados!A$5:F$931,4,0)</f>
        <v>3608</v>
      </c>
      <c r="F125" s="18"/>
      <c r="G125" s="19" t="n">
        <f aca="false">COUNTIF(B$5:B$1024,B126)</f>
        <v>1</v>
      </c>
    </row>
    <row r="126" customFormat="false" ht="15.25" hidden="false" customHeight="false" outlineLevel="0" collapsed="false">
      <c r="A126" s="20" t="n">
        <v>122</v>
      </c>
      <c r="B126" s="15" t="s">
        <v>137</v>
      </c>
      <c r="C126" s="15" t="s">
        <v>47</v>
      </c>
      <c r="D126" s="16" t="n">
        <f aca="false">VLOOKUP(B127,Resultados!A$5:C$931,2,0)</f>
        <v>79</v>
      </c>
      <c r="E126" s="17" t="n">
        <f aca="false">VLOOKUP(B127,Resultados!A$5:F$931,4,0)</f>
        <v>2928</v>
      </c>
      <c r="F126" s="18"/>
      <c r="G126" s="19" t="n">
        <f aca="false">COUNTIF(B$5:B$1024,B127)</f>
        <v>1</v>
      </c>
    </row>
    <row r="127" customFormat="false" ht="15.25" hidden="false" customHeight="false" outlineLevel="0" collapsed="false">
      <c r="A127" s="14" t="n">
        <v>123</v>
      </c>
      <c r="B127" s="15" t="s">
        <v>138</v>
      </c>
      <c r="C127" s="15" t="s">
        <v>7</v>
      </c>
      <c r="D127" s="16" t="n">
        <f aca="false">VLOOKUP(B128,Resultados!A$5:C$931,2,0)</f>
        <v>29</v>
      </c>
      <c r="E127" s="17" t="n">
        <f aca="false">VLOOKUP(B128,Resultados!A$5:F$931,4,0)</f>
        <v>2343</v>
      </c>
      <c r="F127" s="18"/>
      <c r="G127" s="19" t="n">
        <f aca="false">COUNTIF(B$5:B$1024,B128)</f>
        <v>1</v>
      </c>
    </row>
    <row r="128" customFormat="false" ht="15.25" hidden="false" customHeight="false" outlineLevel="0" collapsed="false">
      <c r="A128" s="20" t="n">
        <v>124</v>
      </c>
      <c r="B128" s="15" t="s">
        <v>139</v>
      </c>
      <c r="C128" s="15" t="s">
        <v>7</v>
      </c>
      <c r="D128" s="16" t="n">
        <f aca="false">VLOOKUP(B129,Resultados!A$5:C$931,2,0)</f>
        <v>68</v>
      </c>
      <c r="E128" s="17" t="n">
        <f aca="false">VLOOKUP(B129,Resultados!A$5:F$931,4,0)</f>
        <v>2810</v>
      </c>
      <c r="F128" s="18"/>
      <c r="G128" s="19" t="n">
        <f aca="false">COUNTIF(B$5:B$1024,B129)</f>
        <v>1</v>
      </c>
    </row>
    <row r="129" customFormat="false" ht="15.25" hidden="false" customHeight="false" outlineLevel="0" collapsed="false">
      <c r="A129" s="14" t="n">
        <v>125</v>
      </c>
      <c r="B129" s="15" t="s">
        <v>140</v>
      </c>
      <c r="C129" s="15" t="s">
        <v>11</v>
      </c>
      <c r="D129" s="16" t="n">
        <f aca="false">VLOOKUP(B130,Resultados!A$5:C$931,2,0)</f>
        <v>113</v>
      </c>
      <c r="E129" s="17" t="n">
        <f aca="false">VLOOKUP(B130,Resultados!A$5:F$931,4,0)</f>
        <v>3359</v>
      </c>
      <c r="F129" s="18"/>
      <c r="G129" s="19" t="n">
        <f aca="false">COUNTIF(B$5:B$1024,B130)</f>
        <v>1</v>
      </c>
    </row>
    <row r="130" customFormat="false" ht="15.25" hidden="false" customHeight="false" outlineLevel="0" collapsed="false">
      <c r="A130" s="20" t="n">
        <v>126</v>
      </c>
      <c r="B130" s="15" t="s">
        <v>141</v>
      </c>
      <c r="C130" s="15" t="s">
        <v>27</v>
      </c>
      <c r="D130" s="16" t="e">
        <f aca="false">VLOOKUP(B131,Resultados!A$5:C$931,2,0)</f>
        <v>#N/A</v>
      </c>
      <c r="E130" s="17" t="e">
        <f aca="false">VLOOKUP(B131,Resultados!A$5:F$931,4,0)</f>
        <v>#N/A</v>
      </c>
      <c r="F130" s="18"/>
      <c r="G130" s="19" t="n">
        <f aca="false">COUNTIF(B$5:B$1024,B131)</f>
        <v>1</v>
      </c>
    </row>
    <row r="131" customFormat="false" ht="15.25" hidden="false" customHeight="false" outlineLevel="0" collapsed="false">
      <c r="A131" s="14" t="n">
        <v>127</v>
      </c>
      <c r="B131" s="15" t="s">
        <v>142</v>
      </c>
      <c r="C131" s="15" t="s">
        <v>11</v>
      </c>
      <c r="D131" s="16" t="n">
        <f aca="false">VLOOKUP(B132,Resultados!A$5:C$931,2,0)</f>
        <v>37</v>
      </c>
      <c r="E131" s="17" t="n">
        <f aca="false">VLOOKUP(B132,Resultados!A$5:F$931,4,0)</f>
        <v>2412</v>
      </c>
      <c r="F131" s="18"/>
      <c r="G131" s="19" t="n">
        <f aca="false">COUNTIF(B$5:B$1024,B132)</f>
        <v>1</v>
      </c>
    </row>
    <row r="132" customFormat="false" ht="15.25" hidden="false" customHeight="false" outlineLevel="0" collapsed="false">
      <c r="A132" s="20" t="n">
        <v>128</v>
      </c>
      <c r="B132" s="15" t="s">
        <v>143</v>
      </c>
      <c r="C132" s="15" t="s">
        <v>44</v>
      </c>
      <c r="D132" s="16" t="e">
        <f aca="false">VLOOKUP(#REF!,Resultados!A$5:C$931,2,0)</f>
        <v>#REF!</v>
      </c>
      <c r="E132" s="17" t="e">
        <f aca="false">VLOOKUP(#REF!,Resultados!A$5:F$931,4,0)</f>
        <v>#REF!</v>
      </c>
      <c r="F132" s="18"/>
      <c r="G132" s="19" t="e">
        <f aca="false">COUNTIF(B$5:B$1024,#REF!)</f>
        <v>#REF!</v>
      </c>
    </row>
    <row r="133" customFormat="false" ht="15.25" hidden="false" customHeight="false" outlineLevel="0" collapsed="false">
      <c r="A133" s="14" t="n">
        <v>129</v>
      </c>
      <c r="B133" s="15" t="s">
        <v>144</v>
      </c>
      <c r="C133" s="15" t="s">
        <v>29</v>
      </c>
      <c r="D133" s="16" t="n">
        <f aca="false">VLOOKUP(B133,Resultados!A$5:C$931,2,0)</f>
        <v>77</v>
      </c>
      <c r="E133" s="17" t="n">
        <f aca="false">VLOOKUP(B133,Resultados!A$5:F$931,4,0)</f>
        <v>2856</v>
      </c>
      <c r="F133" s="18"/>
      <c r="G133" s="19" t="n">
        <f aca="false">COUNTIF(B$5:B$1024,B133)</f>
        <v>1</v>
      </c>
    </row>
    <row r="134" customFormat="false" ht="15.25" hidden="false" customHeight="false" outlineLevel="0" collapsed="false">
      <c r="A134" s="20" t="n">
        <v>130</v>
      </c>
      <c r="B134" s="15" t="s">
        <v>145</v>
      </c>
      <c r="C134" s="15" t="s">
        <v>11</v>
      </c>
      <c r="D134" s="16" t="n">
        <f aca="false">VLOOKUP(B134,Resultados!A$5:C$931,2,0)</f>
        <v>141</v>
      </c>
      <c r="E134" s="17" t="n">
        <f aca="false">VLOOKUP(B134,Resultados!A$5:F$931,4,0)</f>
        <v>4016</v>
      </c>
      <c r="F134" s="18"/>
      <c r="G134" s="19" t="n">
        <f aca="false">COUNTIF(B$5:B$1024,B134)</f>
        <v>1</v>
      </c>
    </row>
    <row r="135" customFormat="false" ht="15.25" hidden="false" customHeight="false" outlineLevel="0" collapsed="false">
      <c r="A135" s="14" t="n">
        <v>131</v>
      </c>
      <c r="B135" s="15" t="s">
        <v>146</v>
      </c>
      <c r="C135" s="15" t="s">
        <v>13</v>
      </c>
      <c r="D135" s="16" t="n">
        <f aca="false">VLOOKUP(B135,Resultados!A$5:C$931,2,0)</f>
        <v>156</v>
      </c>
      <c r="E135" s="17" t="n">
        <f aca="false">VLOOKUP(B135,Resultados!A$5:F$931,4,0)</f>
        <v>4514</v>
      </c>
      <c r="F135" s="18"/>
      <c r="G135" s="19" t="n">
        <f aca="false">COUNTIF(B$5:B$1024,B135)</f>
        <v>1</v>
      </c>
    </row>
    <row r="136" customFormat="false" ht="15.25" hidden="false" customHeight="false" outlineLevel="0" collapsed="false">
      <c r="A136" s="20" t="n">
        <v>132</v>
      </c>
      <c r="B136" s="15" t="s">
        <v>147</v>
      </c>
      <c r="C136" s="15" t="s">
        <v>47</v>
      </c>
      <c r="D136" s="16" t="n">
        <f aca="false">VLOOKUP(B136,Resultados!A$5:C$931,2,0)</f>
        <v>16</v>
      </c>
      <c r="E136" s="17" t="n">
        <f aca="false">VLOOKUP(B136,Resultados!A$5:F$931,4,0)</f>
        <v>2126</v>
      </c>
      <c r="F136" s="18"/>
      <c r="G136" s="19" t="n">
        <f aca="false">COUNTIF(B$5:B$1024,B136)</f>
        <v>1</v>
      </c>
    </row>
    <row r="137" customFormat="false" ht="15.25" hidden="false" customHeight="false" outlineLevel="0" collapsed="false">
      <c r="A137" s="14" t="n">
        <v>133</v>
      </c>
      <c r="B137" s="15" t="s">
        <v>148</v>
      </c>
      <c r="C137" s="15" t="s">
        <v>44</v>
      </c>
      <c r="D137" s="16" t="n">
        <f aca="false">VLOOKUP(B137,Resultados!A$5:C$931,2,0)</f>
        <v>20</v>
      </c>
      <c r="E137" s="17" t="n">
        <f aca="false">VLOOKUP(B137,Resultados!A$5:F$931,4,0)</f>
        <v>2146</v>
      </c>
      <c r="F137" s="18"/>
      <c r="G137" s="19" t="n">
        <f aca="false">COUNTIF(B$5:B$1024,B137)</f>
        <v>1</v>
      </c>
    </row>
    <row r="138" customFormat="false" ht="15.25" hidden="false" customHeight="false" outlineLevel="0" collapsed="false">
      <c r="A138" s="20" t="n">
        <v>134</v>
      </c>
      <c r="B138" s="15" t="s">
        <v>149</v>
      </c>
      <c r="C138" s="15" t="s">
        <v>7</v>
      </c>
      <c r="D138" s="16" t="n">
        <f aca="false">VLOOKUP(B138,Resultados!A$5:C$931,2,0)</f>
        <v>6</v>
      </c>
      <c r="E138" s="17" t="n">
        <f aca="false">VLOOKUP(B138,Resultados!A$5:F$931,4,0)</f>
        <v>1854</v>
      </c>
      <c r="F138" s="18"/>
      <c r="G138" s="19" t="n">
        <f aca="false">COUNTIF(B$5:B$1024,B138)</f>
        <v>1</v>
      </c>
    </row>
    <row r="139" customFormat="false" ht="15.25" hidden="false" customHeight="false" outlineLevel="0" collapsed="false">
      <c r="A139" s="14" t="n">
        <v>135</v>
      </c>
      <c r="B139" s="15" t="s">
        <v>150</v>
      </c>
      <c r="C139" s="15" t="s">
        <v>7</v>
      </c>
      <c r="D139" s="16" t="n">
        <f aca="false">VLOOKUP(B139,Resultados!A$5:C$931,2,0)</f>
        <v>27</v>
      </c>
      <c r="E139" s="17" t="n">
        <f aca="false">VLOOKUP(B139,Resultados!A$5:F$931,4,0)</f>
        <v>2323</v>
      </c>
      <c r="F139" s="18"/>
      <c r="G139" s="19" t="n">
        <f aca="false">COUNTIF(B$5:B$1024,B139)</f>
        <v>1</v>
      </c>
    </row>
    <row r="140" customFormat="false" ht="15.25" hidden="false" customHeight="false" outlineLevel="0" collapsed="false">
      <c r="A140" s="20" t="n">
        <v>136</v>
      </c>
      <c r="B140" s="15" t="s">
        <v>151</v>
      </c>
      <c r="C140" s="15" t="s">
        <v>7</v>
      </c>
      <c r="D140" s="16" t="n">
        <f aca="false">VLOOKUP(B140,Resultados!A$5:C$931,2,0)</f>
        <v>18</v>
      </c>
      <c r="E140" s="17" t="n">
        <f aca="false">VLOOKUP(B140,Resultados!A$5:F$931,4,0)</f>
        <v>2135</v>
      </c>
      <c r="F140" s="18"/>
      <c r="G140" s="19" t="n">
        <f aca="false">COUNTIF(B$5:B$1024,B140)</f>
        <v>1</v>
      </c>
    </row>
    <row r="141" customFormat="false" ht="15.25" hidden="false" customHeight="false" outlineLevel="0" collapsed="false">
      <c r="A141" s="14" t="n">
        <v>137</v>
      </c>
      <c r="B141" s="15" t="s">
        <v>152</v>
      </c>
      <c r="C141" s="15" t="s">
        <v>13</v>
      </c>
      <c r="D141" s="16" t="n">
        <f aca="false">VLOOKUP(B141,Resultados!A$5:C$931,2,0)</f>
        <v>28</v>
      </c>
      <c r="E141" s="17" t="n">
        <f aca="false">VLOOKUP(B141,Resultados!A$5:F$931,4,0)</f>
        <v>2341</v>
      </c>
      <c r="F141" s="18"/>
      <c r="G141" s="19" t="n">
        <f aca="false">COUNTIF(B$5:B$1024,B141)</f>
        <v>1</v>
      </c>
    </row>
    <row r="142" customFormat="false" ht="15.25" hidden="false" customHeight="false" outlineLevel="0" collapsed="false">
      <c r="A142" s="20" t="n">
        <v>138</v>
      </c>
      <c r="B142" s="15" t="s">
        <v>153</v>
      </c>
      <c r="C142" s="15" t="s">
        <v>7</v>
      </c>
      <c r="D142" s="16" t="n">
        <f aca="false">VLOOKUP(B142,Resultados!A$5:C$931,2,0)</f>
        <v>109</v>
      </c>
      <c r="E142" s="17" t="n">
        <f aca="false">VLOOKUP(B142,Resultados!A$5:F$931,4,0)</f>
        <v>3333</v>
      </c>
      <c r="F142" s="18"/>
      <c r="G142" s="19" t="n">
        <f aca="false">COUNTIF(B$5:B$1024,B142)</f>
        <v>1</v>
      </c>
    </row>
    <row r="143" customFormat="false" ht="15.25" hidden="false" customHeight="false" outlineLevel="0" collapsed="false">
      <c r="A143" s="14" t="n">
        <v>139</v>
      </c>
      <c r="B143" s="15" t="s">
        <v>154</v>
      </c>
      <c r="C143" s="15" t="s">
        <v>7</v>
      </c>
      <c r="D143" s="16" t="n">
        <f aca="false">VLOOKUP(B143,Resultados!A$5:C$931,2,0)</f>
        <v>88</v>
      </c>
      <c r="E143" s="17" t="n">
        <f aca="false">VLOOKUP(B143,Resultados!A$5:F$931,4,0)</f>
        <v>3008</v>
      </c>
      <c r="F143" s="18"/>
      <c r="G143" s="19" t="n">
        <f aca="false">COUNTIF(B$5:B$1024,B143)</f>
        <v>1</v>
      </c>
    </row>
    <row r="144" customFormat="false" ht="15.25" hidden="false" customHeight="false" outlineLevel="0" collapsed="false">
      <c r="A144" s="20" t="n">
        <v>140</v>
      </c>
      <c r="B144" s="15" t="s">
        <v>155</v>
      </c>
      <c r="C144" s="15" t="s">
        <v>7</v>
      </c>
      <c r="D144" s="16" t="n">
        <f aca="false">VLOOKUP(B144,Resultados!A$5:C$931,2,0)</f>
        <v>148</v>
      </c>
      <c r="E144" s="17" t="n">
        <f aca="false">VLOOKUP(B144,Resultados!A$5:F$931,4,0)</f>
        <v>4351</v>
      </c>
      <c r="F144" s="18"/>
      <c r="G144" s="19" t="n">
        <f aca="false">COUNTIF(B$5:B$1024,B144)</f>
        <v>1</v>
      </c>
    </row>
    <row r="145" customFormat="false" ht="15.25" hidden="false" customHeight="false" outlineLevel="0" collapsed="false">
      <c r="A145" s="14" t="n">
        <v>141</v>
      </c>
      <c r="B145" s="15" t="s">
        <v>156</v>
      </c>
      <c r="C145" s="15" t="s">
        <v>38</v>
      </c>
      <c r="D145" s="16" t="e">
        <f aca="false">VLOOKUP(B145,Resultados!A$5:C$931,2,0)</f>
        <v>#N/A</v>
      </c>
      <c r="E145" s="17" t="e">
        <f aca="false">VLOOKUP(B145,Resultados!A$5:F$931,4,0)</f>
        <v>#N/A</v>
      </c>
      <c r="F145" s="18"/>
      <c r="G145" s="19" t="n">
        <f aca="false">COUNTIF(B$5:B$1024,B145)</f>
        <v>1</v>
      </c>
    </row>
    <row r="146" customFormat="false" ht="15.25" hidden="false" customHeight="false" outlineLevel="0" collapsed="false">
      <c r="A146" s="20" t="n">
        <v>142</v>
      </c>
      <c r="B146" s="15" t="s">
        <v>157</v>
      </c>
      <c r="C146" s="15" t="s">
        <v>27</v>
      </c>
      <c r="D146" s="16" t="n">
        <f aca="false">VLOOKUP(B146,Resultados!A$5:C$931,2,0)</f>
        <v>146</v>
      </c>
      <c r="E146" s="17" t="n">
        <f aca="false">VLOOKUP(B146,Resultados!A$5:F$931,4,0)</f>
        <v>4147</v>
      </c>
      <c r="F146" s="18"/>
      <c r="G146" s="19" t="n">
        <f aca="false">COUNTIF(B$5:B$1024,B146)</f>
        <v>1</v>
      </c>
    </row>
    <row r="147" customFormat="false" ht="15.25" hidden="false" customHeight="false" outlineLevel="0" collapsed="false">
      <c r="A147" s="14" t="n">
        <v>143</v>
      </c>
      <c r="B147" s="15" t="s">
        <v>158</v>
      </c>
      <c r="C147" s="15" t="s">
        <v>7</v>
      </c>
      <c r="D147" s="16" t="n">
        <f aca="false">VLOOKUP(B147,Resultados!A$5:C$931,2,0)</f>
        <v>26</v>
      </c>
      <c r="E147" s="17" t="n">
        <f aca="false">VLOOKUP(B147,Resultados!A$5:F$931,4,0)</f>
        <v>2312</v>
      </c>
      <c r="F147" s="18"/>
      <c r="G147" s="19" t="n">
        <f aca="false">COUNTIF(B$5:B$1024,B147)</f>
        <v>1</v>
      </c>
    </row>
    <row r="148" customFormat="false" ht="15.25" hidden="false" customHeight="false" outlineLevel="0" collapsed="false">
      <c r="A148" s="20" t="n">
        <v>144</v>
      </c>
      <c r="B148" s="15" t="s">
        <v>159</v>
      </c>
      <c r="C148" s="15" t="s">
        <v>47</v>
      </c>
      <c r="D148" s="16" t="n">
        <f aca="false">VLOOKUP(B148,Resultados!A$5:C$931,2,0)</f>
        <v>105</v>
      </c>
      <c r="E148" s="17" t="n">
        <f aca="false">VLOOKUP(B148,Resultados!A$5:F$931,4,0)</f>
        <v>3244</v>
      </c>
      <c r="F148" s="18"/>
      <c r="G148" s="19" t="n">
        <f aca="false">COUNTIF(B$5:B$1024,B148)</f>
        <v>1</v>
      </c>
    </row>
    <row r="149" customFormat="false" ht="15.25" hidden="false" customHeight="false" outlineLevel="0" collapsed="false">
      <c r="A149" s="14" t="n">
        <v>145</v>
      </c>
      <c r="B149" s="15" t="s">
        <v>160</v>
      </c>
      <c r="C149" s="15" t="s">
        <v>44</v>
      </c>
      <c r="D149" s="16" t="n">
        <f aca="false">VLOOKUP(B149,Resultados!A$5:C$931,2,0)</f>
        <v>59</v>
      </c>
      <c r="E149" s="17" t="n">
        <f aca="false">VLOOKUP(B149,Resultados!A$5:F$931,4,0)</f>
        <v>2721</v>
      </c>
      <c r="F149" s="18"/>
      <c r="G149" s="19" t="n">
        <f aca="false">COUNTIF(B$5:B$1024,B149)</f>
        <v>1</v>
      </c>
    </row>
    <row r="150" customFormat="false" ht="15.25" hidden="false" customHeight="false" outlineLevel="0" collapsed="false">
      <c r="A150" s="20" t="n">
        <v>146</v>
      </c>
      <c r="B150" s="15" t="s">
        <v>161</v>
      </c>
      <c r="C150" s="15" t="s">
        <v>29</v>
      </c>
      <c r="D150" s="16" t="e">
        <f aca="false">VLOOKUP(B150,Resultados!A$5:C$931,2,0)</f>
        <v>#N/A</v>
      </c>
      <c r="E150" s="17" t="e">
        <f aca="false">VLOOKUP(B150,Resultados!A$5:F$931,4,0)</f>
        <v>#N/A</v>
      </c>
      <c r="F150" s="18"/>
      <c r="G150" s="19" t="n">
        <f aca="false">COUNTIF(B$5:B$1024,B150)</f>
        <v>1</v>
      </c>
    </row>
    <row r="151" customFormat="false" ht="15.25" hidden="false" customHeight="false" outlineLevel="0" collapsed="false">
      <c r="A151" s="14" t="n">
        <v>147</v>
      </c>
      <c r="B151" s="15" t="s">
        <v>162</v>
      </c>
      <c r="C151" s="15" t="s">
        <v>38</v>
      </c>
      <c r="D151" s="16" t="n">
        <f aca="false">VLOOKUP(B151,Resultados!A$5:C$931,2,0)</f>
        <v>73</v>
      </c>
      <c r="E151" s="17" t="n">
        <f aca="false">VLOOKUP(B151,Resultados!A$5:F$931,4,0)</f>
        <v>2831</v>
      </c>
      <c r="F151" s="18"/>
      <c r="G151" s="19" t="n">
        <f aca="false">COUNTIF(B$5:B$1024,B151)</f>
        <v>1</v>
      </c>
    </row>
    <row r="152" customFormat="false" ht="15.25" hidden="false" customHeight="false" outlineLevel="0" collapsed="false">
      <c r="A152" s="20" t="n">
        <v>148</v>
      </c>
      <c r="B152" s="15" t="s">
        <v>163</v>
      </c>
      <c r="C152" s="15" t="s">
        <v>7</v>
      </c>
      <c r="D152" s="16" t="e">
        <f aca="false">VLOOKUP(B152,Resultados!A$5:C$931,2,0)</f>
        <v>#N/A</v>
      </c>
      <c r="E152" s="17" t="e">
        <f aca="false">VLOOKUP(B152,Resultados!A$5:F$931,4,0)</f>
        <v>#N/A</v>
      </c>
      <c r="F152" s="18"/>
      <c r="G152" s="19" t="n">
        <f aca="false">COUNTIF(B$5:B$1024,B152)</f>
        <v>1</v>
      </c>
    </row>
    <row r="153" customFormat="false" ht="15.25" hidden="false" customHeight="false" outlineLevel="0" collapsed="false">
      <c r="A153" s="14" t="n">
        <v>149</v>
      </c>
      <c r="B153" s="15" t="s">
        <v>164</v>
      </c>
      <c r="C153" s="15" t="s">
        <v>11</v>
      </c>
      <c r="D153" s="16" t="n">
        <f aca="false">VLOOKUP(B153,Resultados!A$5:C$931,2,0)</f>
        <v>25</v>
      </c>
      <c r="E153" s="17" t="n">
        <f aca="false">VLOOKUP(B153,Resultados!A$5:F$931,4,0)</f>
        <v>2309</v>
      </c>
      <c r="F153" s="18"/>
      <c r="G153" s="19" t="n">
        <f aca="false">COUNTIF(B$5:B$1024,B153)</f>
        <v>1</v>
      </c>
    </row>
    <row r="154" customFormat="false" ht="15.25" hidden="false" customHeight="false" outlineLevel="0" collapsed="false">
      <c r="A154" s="20" t="n">
        <v>150</v>
      </c>
      <c r="B154" s="15" t="s">
        <v>165</v>
      </c>
      <c r="C154" s="15" t="s">
        <v>11</v>
      </c>
      <c r="D154" s="16" t="n">
        <f aca="false">VLOOKUP(B154,Resultados!A$5:C$931,2,0)</f>
        <v>38</v>
      </c>
      <c r="E154" s="17" t="n">
        <f aca="false">VLOOKUP(B154,Resultados!A$5:F$931,4,0)</f>
        <v>2420</v>
      </c>
      <c r="F154" s="18"/>
      <c r="G154" s="19" t="n">
        <f aca="false">COUNTIF(B$5:B$1024,B154)</f>
        <v>1</v>
      </c>
    </row>
    <row r="155" customFormat="false" ht="15.25" hidden="false" customHeight="false" outlineLevel="0" collapsed="false">
      <c r="A155" s="14" t="n">
        <v>151</v>
      </c>
      <c r="B155" s="15" t="s">
        <v>166</v>
      </c>
      <c r="C155" s="15" t="s">
        <v>7</v>
      </c>
      <c r="D155" s="16" t="n">
        <f aca="false">VLOOKUP(B155,Resultados!A$5:C$931,2,0)</f>
        <v>45</v>
      </c>
      <c r="E155" s="17" t="n">
        <f aca="false">VLOOKUP(B155,Resultados!A$5:F$931,4,0)</f>
        <v>2528</v>
      </c>
      <c r="F155" s="18"/>
      <c r="G155" s="19" t="n">
        <f aca="false">COUNTIF(B$5:B$1024,B155)</f>
        <v>1</v>
      </c>
    </row>
    <row r="156" customFormat="false" ht="15.25" hidden="false" customHeight="false" outlineLevel="0" collapsed="false">
      <c r="A156" s="20" t="n">
        <v>152</v>
      </c>
      <c r="B156" s="15" t="s">
        <v>167</v>
      </c>
      <c r="C156" s="15" t="s">
        <v>7</v>
      </c>
      <c r="D156" s="16" t="n">
        <f aca="false">VLOOKUP(B156,Resultados!A$5:C$931,2,0)</f>
        <v>51</v>
      </c>
      <c r="E156" s="17" t="n">
        <f aca="false">VLOOKUP(B156,Resultados!A$5:F$931,4,0)</f>
        <v>2626</v>
      </c>
      <c r="F156" s="18"/>
      <c r="G156" s="19" t="n">
        <f aca="false">COUNTIF(B$5:B$1024,B156)</f>
        <v>1</v>
      </c>
    </row>
    <row r="157" customFormat="false" ht="15.25" hidden="false" customHeight="false" outlineLevel="0" collapsed="false">
      <c r="A157" s="14" t="n">
        <v>153</v>
      </c>
      <c r="B157" s="15" t="s">
        <v>168</v>
      </c>
      <c r="C157" s="15" t="s">
        <v>29</v>
      </c>
      <c r="D157" s="16" t="n">
        <f aca="false">VLOOKUP(B157,Resultados!A$5:C$931,2,0)</f>
        <v>152</v>
      </c>
      <c r="E157" s="17" t="n">
        <f aca="false">VLOOKUP(B157,Resultados!A$5:F$931,4,0)</f>
        <v>4501</v>
      </c>
      <c r="F157" s="18"/>
      <c r="G157" s="19" t="n">
        <f aca="false">COUNTIF(B$5:B$1024,B157)</f>
        <v>1</v>
      </c>
    </row>
    <row r="158" customFormat="false" ht="15.25" hidden="false" customHeight="false" outlineLevel="0" collapsed="false">
      <c r="A158" s="20" t="n">
        <v>154</v>
      </c>
      <c r="B158" s="15" t="s">
        <v>169</v>
      </c>
      <c r="C158" s="15" t="s">
        <v>13</v>
      </c>
      <c r="D158" s="16" t="n">
        <f aca="false">VLOOKUP(B158,Resultados!A$5:C$931,2,0)</f>
        <v>153</v>
      </c>
      <c r="E158" s="17" t="n">
        <f aca="false">VLOOKUP(B158,Resultados!A$5:F$931,4,0)</f>
        <v>4502</v>
      </c>
      <c r="F158" s="18"/>
      <c r="G158" s="19" t="n">
        <f aca="false">COUNTIF(B$5:B$1024,B158)</f>
        <v>1</v>
      </c>
    </row>
    <row r="159" customFormat="false" ht="15.25" hidden="false" customHeight="false" outlineLevel="0" collapsed="false">
      <c r="A159" s="14" t="n">
        <v>155</v>
      </c>
      <c r="B159" s="15" t="s">
        <v>170</v>
      </c>
      <c r="C159" s="15" t="s">
        <v>27</v>
      </c>
      <c r="D159" s="16" t="e">
        <f aca="false">VLOOKUP(B159,Resultados!A$5:C$931,2,0)</f>
        <v>#N/A</v>
      </c>
      <c r="E159" s="17" t="e">
        <f aca="false">VLOOKUP(B159,Resultados!A$5:F$931,4,0)</f>
        <v>#N/A</v>
      </c>
      <c r="F159" s="18"/>
      <c r="G159" s="19" t="n">
        <f aca="false">COUNTIF(B$5:B$1024,B159)</f>
        <v>1</v>
      </c>
    </row>
    <row r="160" customFormat="false" ht="15.25" hidden="false" customHeight="false" outlineLevel="0" collapsed="false">
      <c r="A160" s="20" t="n">
        <v>156</v>
      </c>
      <c r="B160" s="15" t="s">
        <v>171</v>
      </c>
      <c r="C160" s="15" t="s">
        <v>7</v>
      </c>
      <c r="D160" s="16" t="n">
        <f aca="false">VLOOKUP(B160,Resultados!A$5:C$931,2,0)</f>
        <v>61</v>
      </c>
      <c r="E160" s="17" t="n">
        <f aca="false">VLOOKUP(B160,Resultados!A$5:F$931,4,0)</f>
        <v>2727</v>
      </c>
      <c r="F160" s="18"/>
      <c r="G160" s="19" t="n">
        <f aca="false">COUNTIF(B$5:B$1024,B160)</f>
        <v>1</v>
      </c>
    </row>
    <row r="161" customFormat="false" ht="15.25" hidden="false" customHeight="false" outlineLevel="0" collapsed="false">
      <c r="A161" s="14" t="n">
        <v>157</v>
      </c>
      <c r="B161" s="15" t="s">
        <v>172</v>
      </c>
      <c r="C161" s="15" t="s">
        <v>7</v>
      </c>
      <c r="D161" s="16" t="n">
        <f aca="false">VLOOKUP(B161,Resultados!A$5:C$931,2,0)</f>
        <v>119</v>
      </c>
      <c r="E161" s="17" t="n">
        <f aca="false">VLOOKUP(B161,Resultados!A$5:F$931,4,0)</f>
        <v>3534</v>
      </c>
      <c r="F161" s="18"/>
      <c r="G161" s="19" t="n">
        <f aca="false">COUNTIF(B$5:B$1024,B161)</f>
        <v>1</v>
      </c>
    </row>
    <row r="162" customFormat="false" ht="15.25" hidden="false" customHeight="false" outlineLevel="0" collapsed="false">
      <c r="A162" s="20" t="n">
        <v>158</v>
      </c>
      <c r="B162" s="15" t="s">
        <v>173</v>
      </c>
      <c r="C162" s="15" t="s">
        <v>29</v>
      </c>
      <c r="D162" s="16" t="n">
        <f aca="false">VLOOKUP(B162,Resultados!A$5:C$931,2,0)</f>
        <v>131</v>
      </c>
      <c r="E162" s="17" t="n">
        <f aca="false">VLOOKUP(B162,Resultados!A$5:F$931,4,0)</f>
        <v>3658</v>
      </c>
      <c r="F162" s="18"/>
      <c r="G162" s="19" t="n">
        <f aca="false">COUNTIF(B$5:B$1024,B162)</f>
        <v>1</v>
      </c>
    </row>
    <row r="163" customFormat="false" ht="15.25" hidden="false" customHeight="false" outlineLevel="0" collapsed="false">
      <c r="A163" s="14" t="n">
        <v>159</v>
      </c>
      <c r="B163" s="15"/>
      <c r="C163" s="15"/>
      <c r="D163" s="16" t="e">
        <f aca="false">VLOOKUP(B163,Resultados!A$5:C$931,2,0)</f>
        <v>#N/A</v>
      </c>
      <c r="E163" s="17" t="e">
        <f aca="false">VLOOKUP(B163,Resultados!A$5:F$931,4,0)</f>
        <v>#N/A</v>
      </c>
      <c r="F163" s="18"/>
      <c r="G163" s="19" t="n">
        <f aca="false">COUNTIF(B$5:B$1024,B163)</f>
        <v>0</v>
      </c>
    </row>
    <row r="164" customFormat="false" ht="15.25" hidden="false" customHeight="false" outlineLevel="0" collapsed="false">
      <c r="A164" s="20" t="n">
        <v>160</v>
      </c>
      <c r="B164" s="15"/>
      <c r="C164" s="15"/>
      <c r="D164" s="16" t="e">
        <f aca="false">VLOOKUP(B164,Resultados!A$5:C$931,2,0)</f>
        <v>#N/A</v>
      </c>
      <c r="E164" s="17" t="e">
        <f aca="false">VLOOKUP(B164,Resultados!A$5:F$931,4,0)</f>
        <v>#N/A</v>
      </c>
      <c r="F164" s="18"/>
      <c r="G164" s="19" t="n">
        <f aca="false">COUNTIF(B$5:B$1024,B164)</f>
        <v>0</v>
      </c>
    </row>
    <row r="165" customFormat="false" ht="15.25" hidden="false" customHeight="false" outlineLevel="0" collapsed="false">
      <c r="A165" s="14" t="n">
        <v>161</v>
      </c>
      <c r="B165" s="15"/>
      <c r="C165" s="15"/>
      <c r="D165" s="16" t="e">
        <f aca="false">VLOOKUP(B165,Resultados!A$5:C$931,2,0)</f>
        <v>#N/A</v>
      </c>
      <c r="E165" s="17" t="e">
        <f aca="false">VLOOKUP(B165,Resultados!A$5:F$931,4,0)</f>
        <v>#N/A</v>
      </c>
      <c r="F165" s="18"/>
      <c r="G165" s="19" t="n">
        <f aca="false">COUNTIF(B$5:B$1024,B165)</f>
        <v>0</v>
      </c>
    </row>
    <row r="166" customFormat="false" ht="15.25" hidden="false" customHeight="false" outlineLevel="0" collapsed="false">
      <c r="A166" s="20" t="n">
        <v>162</v>
      </c>
      <c r="B166" s="15"/>
      <c r="C166" s="15"/>
      <c r="D166" s="16" t="e">
        <f aca="false">VLOOKUP(B166,Resultados!A$5:C$931,2,0)</f>
        <v>#N/A</v>
      </c>
      <c r="E166" s="17" t="e">
        <f aca="false">VLOOKUP(B166,Resultados!A$5:F$931,4,0)</f>
        <v>#N/A</v>
      </c>
      <c r="F166" s="18"/>
      <c r="G166" s="19" t="n">
        <f aca="false">COUNTIF(B$5:B$1024,B166)</f>
        <v>0</v>
      </c>
    </row>
    <row r="167" customFormat="false" ht="15.25" hidden="false" customHeight="false" outlineLevel="0" collapsed="false">
      <c r="A167" s="14" t="n">
        <v>163</v>
      </c>
      <c r="B167" s="15"/>
      <c r="C167" s="15"/>
      <c r="D167" s="16" t="e">
        <f aca="false">VLOOKUP(B167,Resultados!A$5:C$931,2,0)</f>
        <v>#N/A</v>
      </c>
      <c r="E167" s="17" t="e">
        <f aca="false">VLOOKUP(B167,Resultados!A$5:F$931,4,0)</f>
        <v>#N/A</v>
      </c>
      <c r="F167" s="18"/>
      <c r="G167" s="19" t="n">
        <f aca="false">COUNTIF(B$5:B$1024,B167)</f>
        <v>0</v>
      </c>
    </row>
    <row r="168" customFormat="false" ht="15.25" hidden="false" customHeight="false" outlineLevel="0" collapsed="false">
      <c r="A168" s="20" t="n">
        <v>164</v>
      </c>
      <c r="B168" s="15"/>
      <c r="C168" s="15"/>
      <c r="D168" s="16" t="e">
        <f aca="false">VLOOKUP(B168,Resultados!A$5:C$931,2,0)</f>
        <v>#N/A</v>
      </c>
      <c r="E168" s="17" t="e">
        <f aca="false">VLOOKUP(B168,Resultados!A$5:F$931,4,0)</f>
        <v>#N/A</v>
      </c>
      <c r="F168" s="18"/>
      <c r="G168" s="19" t="n">
        <f aca="false">COUNTIF(B$5:B$1024,B168)</f>
        <v>0</v>
      </c>
    </row>
    <row r="169" customFormat="false" ht="15.25" hidden="false" customHeight="false" outlineLevel="0" collapsed="false">
      <c r="A169" s="14" t="n">
        <v>165</v>
      </c>
      <c r="B169" s="15"/>
      <c r="C169" s="15"/>
      <c r="D169" s="16" t="e">
        <f aca="false">VLOOKUP(B169,Resultados!A$5:C$931,2,0)</f>
        <v>#N/A</v>
      </c>
      <c r="E169" s="17" t="e">
        <f aca="false">VLOOKUP(B169,Resultados!A$5:F$931,4,0)</f>
        <v>#N/A</v>
      </c>
      <c r="F169" s="18"/>
      <c r="G169" s="19" t="n">
        <f aca="false">COUNTIF(B$5:B$1024,B169)</f>
        <v>0</v>
      </c>
    </row>
    <row r="170" customFormat="false" ht="15.25" hidden="false" customHeight="false" outlineLevel="0" collapsed="false">
      <c r="A170" s="20" t="n">
        <v>166</v>
      </c>
      <c r="B170" s="15" t="s">
        <v>174</v>
      </c>
      <c r="C170" s="15" t="s">
        <v>44</v>
      </c>
      <c r="D170" s="16" t="n">
        <f aca="false">VLOOKUP(B170,Resultados!A$5:C$931,2,0)</f>
        <v>123</v>
      </c>
      <c r="E170" s="17" t="n">
        <f aca="false">VLOOKUP(B170,Resultados!A$5:F$931,4,0)</f>
        <v>3606</v>
      </c>
      <c r="F170" s="18"/>
      <c r="G170" s="19" t="n">
        <f aca="false">COUNTIF(B$5:B$1024,B170)</f>
        <v>1</v>
      </c>
    </row>
    <row r="171" customFormat="false" ht="15.25" hidden="false" customHeight="false" outlineLevel="0" collapsed="false">
      <c r="A171" s="14" t="n">
        <v>167</v>
      </c>
      <c r="B171" s="15" t="s">
        <v>175</v>
      </c>
      <c r="C171" s="15" t="s">
        <v>11</v>
      </c>
      <c r="D171" s="16" t="n">
        <f aca="false">VLOOKUP(B171,Resultados!A$5:C$931,2,0)</f>
        <v>126</v>
      </c>
      <c r="E171" s="17" t="n">
        <f aca="false">VLOOKUP(B171,Resultados!A$5:F$931,4,0)</f>
        <v>3634</v>
      </c>
      <c r="F171" s="18"/>
      <c r="G171" s="19" t="n">
        <f aca="false">COUNTIF(B$5:B$1024,B171)</f>
        <v>1</v>
      </c>
    </row>
    <row r="172" customFormat="false" ht="15.25" hidden="false" customHeight="false" outlineLevel="0" collapsed="false">
      <c r="A172" s="20" t="n">
        <v>168</v>
      </c>
      <c r="B172" s="15" t="s">
        <v>176</v>
      </c>
      <c r="C172" s="15" t="s">
        <v>7</v>
      </c>
      <c r="D172" s="16" t="n">
        <f aca="false">VLOOKUP(B172,Resultados!A$5:C$931,2,0)</f>
        <v>96</v>
      </c>
      <c r="E172" s="17" t="n">
        <f aca="false">VLOOKUP(B172,Resultados!A$5:F$931,4,0)</f>
        <v>3148</v>
      </c>
      <c r="F172" s="18"/>
      <c r="G172" s="19" t="n">
        <f aca="false">COUNTIF(B$5:B$1024,B172)</f>
        <v>1</v>
      </c>
    </row>
    <row r="173" customFormat="false" ht="15.25" hidden="false" customHeight="false" outlineLevel="0" collapsed="false">
      <c r="A173" s="14" t="n">
        <v>169</v>
      </c>
      <c r="B173" s="15" t="s">
        <v>177</v>
      </c>
      <c r="C173" s="15" t="s">
        <v>7</v>
      </c>
      <c r="D173" s="16" t="n">
        <f aca="false">VLOOKUP(B173,Resultados!A$5:C$931,2,0)</f>
        <v>33</v>
      </c>
      <c r="E173" s="17" t="n">
        <f aca="false">VLOOKUP(B173,Resultados!A$5:F$931,4,0)</f>
        <v>2358</v>
      </c>
      <c r="F173" s="18"/>
      <c r="G173" s="19" t="n">
        <f aca="false">COUNTIF(B$5:B$1024,B173)</f>
        <v>1</v>
      </c>
    </row>
    <row r="174" customFormat="false" ht="15.25" hidden="false" customHeight="false" outlineLevel="0" collapsed="false">
      <c r="A174" s="20" t="n">
        <v>170</v>
      </c>
      <c r="B174" s="15" t="s">
        <v>178</v>
      </c>
      <c r="C174" s="15" t="s">
        <v>47</v>
      </c>
      <c r="D174" s="16" t="n">
        <f aca="false">VLOOKUP(B174,Resultados!A$5:C$931,2,0)</f>
        <v>133</v>
      </c>
      <c r="E174" s="17" t="n">
        <f aca="false">VLOOKUP(B174,Resultados!A$5:F$931,4,0)</f>
        <v>3714</v>
      </c>
      <c r="F174" s="18"/>
      <c r="G174" s="19" t="n">
        <f aca="false">COUNTIF(B$5:B$1024,B174)</f>
        <v>1</v>
      </c>
    </row>
    <row r="175" customFormat="false" ht="15.25" hidden="false" customHeight="false" outlineLevel="0" collapsed="false">
      <c r="A175" s="14" t="n">
        <v>171</v>
      </c>
      <c r="B175" s="15" t="s">
        <v>179</v>
      </c>
      <c r="C175" s="15" t="s">
        <v>7</v>
      </c>
      <c r="D175" s="16" t="n">
        <f aca="false">VLOOKUP(B175,Resultados!A$5:C$931,2,0)</f>
        <v>55</v>
      </c>
      <c r="E175" s="17" t="n">
        <f aca="false">VLOOKUP(B175,Resultados!A$5:F$931,4,0)</f>
        <v>2706</v>
      </c>
      <c r="F175" s="18"/>
      <c r="G175" s="19" t="n">
        <f aca="false">COUNTIF(B$5:B$1024,B175)</f>
        <v>1</v>
      </c>
    </row>
    <row r="176" customFormat="false" ht="15.25" hidden="false" customHeight="false" outlineLevel="0" collapsed="false">
      <c r="A176" s="20" t="n">
        <v>172</v>
      </c>
      <c r="B176" s="15" t="s">
        <v>180</v>
      </c>
      <c r="C176" s="15" t="s">
        <v>47</v>
      </c>
      <c r="D176" s="16" t="n">
        <f aca="false">VLOOKUP(B176,Resultados!A$5:C$931,2,0)</f>
        <v>157</v>
      </c>
      <c r="E176" s="17" t="n">
        <f aca="false">VLOOKUP(B176,Resultados!A$5:F$931,4,0)</f>
        <v>4557</v>
      </c>
      <c r="F176" s="18"/>
      <c r="G176" s="19" t="n">
        <f aca="false">COUNTIF(B$5:B$1024,B176)</f>
        <v>1</v>
      </c>
    </row>
    <row r="177" customFormat="false" ht="15.25" hidden="false" customHeight="false" outlineLevel="0" collapsed="false">
      <c r="A177" s="14" t="n">
        <v>173</v>
      </c>
      <c r="B177" s="15" t="s">
        <v>181</v>
      </c>
      <c r="C177" s="15" t="s">
        <v>7</v>
      </c>
      <c r="D177" s="16" t="e">
        <f aca="false">VLOOKUP(B177,Resultados!A$5:C$931,2,0)</f>
        <v>#N/A</v>
      </c>
      <c r="E177" s="17" t="e">
        <f aca="false">VLOOKUP(B177,Resultados!A$5:F$931,4,0)</f>
        <v>#N/A</v>
      </c>
      <c r="F177" s="18"/>
      <c r="G177" s="19" t="n">
        <f aca="false">COUNTIF(B$5:B$1024,B177)</f>
        <v>1</v>
      </c>
    </row>
    <row r="178" customFormat="false" ht="15.25" hidden="false" customHeight="false" outlineLevel="0" collapsed="false">
      <c r="A178" s="20" t="n">
        <v>174</v>
      </c>
      <c r="B178" s="21" t="s">
        <v>182</v>
      </c>
      <c r="C178" s="22" t="s">
        <v>7</v>
      </c>
      <c r="D178" s="16" t="n">
        <f aca="false">VLOOKUP(B178,Resultados!A$5:C$931,2,0)</f>
        <v>36</v>
      </c>
      <c r="E178" s="17" t="n">
        <f aca="false">VLOOKUP(B178,Resultados!A$5:F$931,4,0)</f>
        <v>2411</v>
      </c>
      <c r="F178" s="18"/>
      <c r="G178" s="19" t="n">
        <f aca="false">COUNTIF(B$5:B$1024,B178)</f>
        <v>1</v>
      </c>
    </row>
    <row r="179" customFormat="false" ht="15.25" hidden="false" customHeight="false" outlineLevel="0" collapsed="false">
      <c r="A179" s="14" t="n">
        <v>175</v>
      </c>
      <c r="B179" s="21" t="s">
        <v>183</v>
      </c>
      <c r="C179" s="22" t="s">
        <v>13</v>
      </c>
      <c r="D179" s="16" t="n">
        <f aca="false">VLOOKUP(B179,Resultados!A$5:C$931,2,0)</f>
        <v>34</v>
      </c>
      <c r="E179" s="17" t="n">
        <f aca="false">VLOOKUP(B179,Resultados!A$5:F$931,4,0)</f>
        <v>2359</v>
      </c>
      <c r="F179" s="18"/>
      <c r="G179" s="19" t="n">
        <f aca="false">COUNTIF(B$5:B$1024,B179)</f>
        <v>1</v>
      </c>
    </row>
    <row r="180" customFormat="false" ht="15.25" hidden="false" customHeight="false" outlineLevel="0" collapsed="false">
      <c r="A180" s="20" t="n">
        <v>176</v>
      </c>
      <c r="B180" s="21" t="s">
        <v>184</v>
      </c>
      <c r="C180" s="22" t="s">
        <v>11</v>
      </c>
      <c r="D180" s="16" t="n">
        <f aca="false">VLOOKUP(B180,Resultados!A$5:C$931,2,0)</f>
        <v>112</v>
      </c>
      <c r="E180" s="17" t="n">
        <f aca="false">VLOOKUP(B180,Resultados!A$5:F$931,4,0)</f>
        <v>3357</v>
      </c>
      <c r="F180" s="18"/>
      <c r="G180" s="19" t="n">
        <f aca="false">COUNTIF(B$5:B$1024,B180)</f>
        <v>1</v>
      </c>
    </row>
    <row r="181" customFormat="false" ht="15.25" hidden="false" customHeight="false" outlineLevel="0" collapsed="false">
      <c r="A181" s="14" t="n">
        <v>177</v>
      </c>
      <c r="B181" s="21" t="s">
        <v>185</v>
      </c>
      <c r="C181" s="22" t="s">
        <v>38</v>
      </c>
      <c r="D181" s="16" t="n">
        <f aca="false">VLOOKUP(B181,Resultados!A$5:C$931,2,0)</f>
        <v>164</v>
      </c>
      <c r="E181" s="17" t="n">
        <f aca="false">VLOOKUP(B181,Resultados!A$5:F$931,4,0)</f>
        <v>4959</v>
      </c>
      <c r="F181" s="18"/>
      <c r="G181" s="19" t="n">
        <f aca="false">COUNTIF(B$5:B$1024,B181)</f>
        <v>1</v>
      </c>
    </row>
    <row r="182" customFormat="false" ht="15.25" hidden="false" customHeight="false" outlineLevel="0" collapsed="false">
      <c r="A182" s="20" t="n">
        <v>178</v>
      </c>
      <c r="B182" s="21" t="s">
        <v>186</v>
      </c>
      <c r="C182" s="22" t="s">
        <v>29</v>
      </c>
      <c r="D182" s="16" t="n">
        <f aca="false">VLOOKUP(B182,Resultados!A$5:C$931,2,0)</f>
        <v>165</v>
      </c>
      <c r="E182" s="17" t="n">
        <f aca="false">VLOOKUP(B182,Resultados!A$5:F$931,4,0)</f>
        <v>5000</v>
      </c>
      <c r="F182" s="18"/>
      <c r="G182" s="19" t="n">
        <f aca="false">COUNTIF(B$5:B$1024,B182)</f>
        <v>1</v>
      </c>
    </row>
    <row r="183" customFormat="false" ht="15.25" hidden="false" customHeight="false" outlineLevel="0" collapsed="false">
      <c r="A183" s="14" t="n">
        <v>179</v>
      </c>
      <c r="B183" s="21" t="s">
        <v>187</v>
      </c>
      <c r="C183" s="22" t="s">
        <v>47</v>
      </c>
      <c r="D183" s="16" t="n">
        <f aca="false">VLOOKUP(B183,Resultados!A$5:C$931,2,0)</f>
        <v>149</v>
      </c>
      <c r="E183" s="17" t="n">
        <f aca="false">VLOOKUP(B183,Resultados!A$5:F$931,4,0)</f>
        <v>4352</v>
      </c>
      <c r="F183" s="18"/>
      <c r="G183" s="19" t="n">
        <f aca="false">COUNTIF(B$5:B$1024,B183)</f>
        <v>1</v>
      </c>
    </row>
    <row r="184" customFormat="false" ht="15.25" hidden="false" customHeight="false" outlineLevel="0" collapsed="false">
      <c r="A184" s="20" t="n">
        <v>180</v>
      </c>
      <c r="B184" s="21" t="s">
        <v>188</v>
      </c>
      <c r="C184" s="22" t="s">
        <v>13</v>
      </c>
      <c r="D184" s="16" t="n">
        <f aca="false">VLOOKUP(B184,Resultados!A$5:C$931,2,0)</f>
        <v>163</v>
      </c>
      <c r="E184" s="17" t="n">
        <f aca="false">VLOOKUP(B184,Resultados!A$5:F$931,4,0)</f>
        <v>4958</v>
      </c>
      <c r="F184" s="18"/>
      <c r="G184" s="19" t="n">
        <f aca="false">COUNTIF(B$5:B$1024,B184)</f>
        <v>1</v>
      </c>
    </row>
    <row r="185" customFormat="false" ht="15.25" hidden="false" customHeight="false" outlineLevel="0" collapsed="false">
      <c r="A185" s="14" t="n">
        <v>181</v>
      </c>
      <c r="B185" s="21" t="s">
        <v>189</v>
      </c>
      <c r="C185" s="22" t="s">
        <v>44</v>
      </c>
      <c r="D185" s="16" t="n">
        <f aca="false">VLOOKUP(B185,Resultados!A$5:C$931,2,0)</f>
        <v>129</v>
      </c>
      <c r="E185" s="17" t="n">
        <f aca="false">VLOOKUP(B185,Resultados!A$5:F$931,4,0)</f>
        <v>3645</v>
      </c>
      <c r="F185" s="18"/>
      <c r="G185" s="19" t="n">
        <f aca="false">COUNTIF(B$5:B$1024,B185)</f>
        <v>1</v>
      </c>
    </row>
    <row r="186" customFormat="false" ht="15.25" hidden="false" customHeight="false" outlineLevel="0" collapsed="false">
      <c r="A186" s="20" t="n">
        <v>182</v>
      </c>
      <c r="B186" s="21" t="s">
        <v>190</v>
      </c>
      <c r="C186" s="22" t="s">
        <v>38</v>
      </c>
      <c r="D186" s="16" t="n">
        <f aca="false">VLOOKUP(B186,Resultados!A$5:C$931,2,0)</f>
        <v>142</v>
      </c>
      <c r="E186" s="17" t="n">
        <f aca="false">VLOOKUP(B186,Resultados!A$5:F$931,4,0)</f>
        <v>4017</v>
      </c>
      <c r="F186" s="18"/>
      <c r="G186" s="19" t="n">
        <f aca="false">COUNTIF(B$5:B$1024,B186)</f>
        <v>1</v>
      </c>
    </row>
    <row r="187" customFormat="false" ht="15.25" hidden="false" customHeight="false" outlineLevel="0" collapsed="false">
      <c r="A187" s="14" t="n">
        <v>183</v>
      </c>
      <c r="B187" s="21" t="s">
        <v>191</v>
      </c>
      <c r="C187" s="22" t="s">
        <v>11</v>
      </c>
      <c r="D187" s="16" t="n">
        <f aca="false">VLOOKUP(B187,Resultados!A$5:C$931,2,0)</f>
        <v>143</v>
      </c>
      <c r="E187" s="17" t="n">
        <f aca="false">VLOOKUP(B187,Resultados!A$5:F$931,4,0)</f>
        <v>4027</v>
      </c>
      <c r="F187" s="18"/>
      <c r="G187" s="19" t="n">
        <f aca="false">COUNTIF(B$5:B$1024,B187)</f>
        <v>1</v>
      </c>
    </row>
    <row r="188" customFormat="false" ht="15.25" hidden="false" customHeight="false" outlineLevel="0" collapsed="false">
      <c r="A188" s="20" t="n">
        <v>184</v>
      </c>
      <c r="B188" s="21" t="s">
        <v>192</v>
      </c>
      <c r="C188" s="22" t="s">
        <v>47</v>
      </c>
      <c r="D188" s="16" t="n">
        <f aca="false">VLOOKUP(B188,Resultados!A$5:C$931,2,0)</f>
        <v>159</v>
      </c>
      <c r="E188" s="17" t="n">
        <f aca="false">VLOOKUP(B188,Resultados!A$5:F$931,4,0)</f>
        <v>4802</v>
      </c>
      <c r="F188" s="18"/>
      <c r="G188" s="19" t="n">
        <f aca="false">COUNTIF(B$5:B$1024,B188)</f>
        <v>1</v>
      </c>
    </row>
    <row r="189" customFormat="false" ht="15.25" hidden="false" customHeight="false" outlineLevel="0" collapsed="false">
      <c r="A189" s="14" t="n">
        <v>185</v>
      </c>
      <c r="B189" s="21" t="s">
        <v>193</v>
      </c>
      <c r="C189" s="22" t="s">
        <v>38</v>
      </c>
      <c r="D189" s="16" t="n">
        <f aca="false">VLOOKUP(B189,Resultados!A$5:C$931,2,0)</f>
        <v>160</v>
      </c>
      <c r="E189" s="17" t="n">
        <f aca="false">VLOOKUP(B189,Resultados!A$5:F$931,4,0)</f>
        <v>4810</v>
      </c>
      <c r="F189" s="18"/>
      <c r="G189" s="19" t="n">
        <f aca="false">COUNTIF(B$5:B$1024,B189)</f>
        <v>1</v>
      </c>
    </row>
    <row r="190" customFormat="false" ht="15.25" hidden="false" customHeight="false" outlineLevel="0" collapsed="false">
      <c r="A190" s="20" t="n">
        <v>186</v>
      </c>
      <c r="B190" s="21"/>
      <c r="C190" s="22"/>
      <c r="D190" s="16" t="e">
        <f aca="false">VLOOKUP(B190,Resultados!A$5:C$931,2,0)</f>
        <v>#N/A</v>
      </c>
      <c r="E190" s="17" t="e">
        <f aca="false">VLOOKUP(B190,Resultados!A$5:F$931,4,0)</f>
        <v>#N/A</v>
      </c>
      <c r="F190" s="18"/>
      <c r="G190" s="19" t="n">
        <f aca="false">COUNTIF(B$5:B$1024,B190)</f>
        <v>0</v>
      </c>
    </row>
    <row r="191" customFormat="false" ht="15.25" hidden="false" customHeight="false" outlineLevel="0" collapsed="false">
      <c r="A191" s="14" t="n">
        <v>187</v>
      </c>
      <c r="B191" s="21"/>
      <c r="C191" s="23"/>
      <c r="D191" s="16" t="e">
        <f aca="false">VLOOKUP(B191,Resultados!A$5:C$931,2,0)</f>
        <v>#N/A</v>
      </c>
      <c r="E191" s="17" t="e">
        <f aca="false">VLOOKUP(B191,Resultados!A$5:F$931,4,0)</f>
        <v>#N/A</v>
      </c>
      <c r="F191" s="18"/>
      <c r="G191" s="19" t="n">
        <f aca="false">COUNTIF(B$5:B$1024,B191)</f>
        <v>0</v>
      </c>
    </row>
    <row r="192" customFormat="false" ht="15.25" hidden="false" customHeight="false" outlineLevel="0" collapsed="false">
      <c r="A192" s="20" t="n">
        <v>188</v>
      </c>
      <c r="B192" s="21"/>
      <c r="C192" s="23"/>
      <c r="D192" s="16" t="e">
        <f aca="false">VLOOKUP(B192,Resultados!A$5:C$931,2,0)</f>
        <v>#N/A</v>
      </c>
      <c r="E192" s="17" t="e">
        <f aca="false">VLOOKUP(B192,Resultados!A$5:F$931,4,0)</f>
        <v>#N/A</v>
      </c>
      <c r="F192" s="18"/>
      <c r="G192" s="19" t="n">
        <f aca="false">COUNTIF(B$5:B$1024,B192)</f>
        <v>0</v>
      </c>
    </row>
    <row r="193" customFormat="false" ht="15.25" hidden="false" customHeight="false" outlineLevel="0" collapsed="false">
      <c r="A193" s="14" t="n">
        <v>189</v>
      </c>
      <c r="B193" s="21"/>
      <c r="C193" s="23"/>
      <c r="D193" s="16" t="e">
        <f aca="false">VLOOKUP(B193,Resultados!A$5:C$931,2,0)</f>
        <v>#N/A</v>
      </c>
      <c r="E193" s="17" t="e">
        <f aca="false">VLOOKUP(B193,Resultados!A$5:F$931,4,0)</f>
        <v>#N/A</v>
      </c>
      <c r="F193" s="18"/>
      <c r="G193" s="19" t="n">
        <f aca="false">COUNTIF(B$5:B$1024,B193)</f>
        <v>0</v>
      </c>
    </row>
    <row r="194" customFormat="false" ht="15.25" hidden="false" customHeight="false" outlineLevel="0" collapsed="false">
      <c r="A194" s="20" t="n">
        <v>190</v>
      </c>
      <c r="B194" s="21"/>
      <c r="C194" s="23"/>
      <c r="D194" s="16" t="e">
        <f aca="false">VLOOKUP(B194,Resultados!A$5:C$931,2,0)</f>
        <v>#N/A</v>
      </c>
      <c r="E194" s="17" t="e">
        <f aca="false">VLOOKUP(B194,Resultados!A$5:F$931,4,0)</f>
        <v>#N/A</v>
      </c>
      <c r="F194" s="18"/>
      <c r="G194" s="19" t="n">
        <f aca="false">COUNTIF(B$5:B$1024,B194)</f>
        <v>0</v>
      </c>
    </row>
    <row r="195" customFormat="false" ht="15.25" hidden="false" customHeight="false" outlineLevel="0" collapsed="false">
      <c r="A195" s="14" t="n">
        <v>191</v>
      </c>
      <c r="B195" s="21"/>
      <c r="C195" s="23"/>
      <c r="D195" s="16" t="e">
        <f aca="false">VLOOKUP(B195,Resultados!A$5:C$931,2,0)</f>
        <v>#N/A</v>
      </c>
      <c r="E195" s="17" t="e">
        <f aca="false">VLOOKUP(B195,Resultados!A$5:F$931,4,0)</f>
        <v>#N/A</v>
      </c>
      <c r="F195" s="18"/>
      <c r="G195" s="19" t="n">
        <f aca="false">COUNTIF(B$5:B$1024,B195)</f>
        <v>0</v>
      </c>
    </row>
    <row r="196" customFormat="false" ht="15.25" hidden="false" customHeight="false" outlineLevel="0" collapsed="false">
      <c r="A196" s="20" t="n">
        <v>192</v>
      </c>
      <c r="B196" s="21"/>
      <c r="C196" s="23"/>
      <c r="D196" s="16" t="e">
        <f aca="false">VLOOKUP(B196,Resultados!A$5:C$931,2,0)</f>
        <v>#N/A</v>
      </c>
      <c r="E196" s="17" t="e">
        <f aca="false">VLOOKUP(B196,Resultados!A$5:F$931,4,0)</f>
        <v>#N/A</v>
      </c>
      <c r="F196" s="18"/>
      <c r="G196" s="19" t="n">
        <f aca="false">COUNTIF(B$5:B$1024,B196)</f>
        <v>0</v>
      </c>
    </row>
    <row r="197" customFormat="false" ht="15.25" hidden="false" customHeight="false" outlineLevel="0" collapsed="false">
      <c r="A197" s="14" t="n">
        <v>193</v>
      </c>
      <c r="B197" s="21"/>
      <c r="C197" s="23"/>
      <c r="D197" s="16" t="e">
        <f aca="false">VLOOKUP(B197,Resultados!A$5:C$931,2,0)</f>
        <v>#N/A</v>
      </c>
      <c r="E197" s="17" t="e">
        <f aca="false">VLOOKUP(B197,Resultados!A$5:F$931,4,0)</f>
        <v>#N/A</v>
      </c>
      <c r="F197" s="18"/>
      <c r="G197" s="19" t="n">
        <f aca="false">COUNTIF(B$5:B$1024,B197)</f>
        <v>0</v>
      </c>
    </row>
    <row r="198" customFormat="false" ht="15.25" hidden="false" customHeight="false" outlineLevel="0" collapsed="false">
      <c r="A198" s="20" t="n">
        <v>194</v>
      </c>
      <c r="B198" s="21"/>
      <c r="C198" s="23"/>
      <c r="D198" s="16" t="e">
        <f aca="false">VLOOKUP(B198,Resultados!A$5:C$931,2,0)</f>
        <v>#N/A</v>
      </c>
      <c r="E198" s="17" t="e">
        <f aca="false">VLOOKUP(B198,Resultados!A$5:F$931,4,0)</f>
        <v>#N/A</v>
      </c>
      <c r="F198" s="18"/>
      <c r="G198" s="19" t="n">
        <f aca="false">COUNTIF(B$5:B$1024,B198)</f>
        <v>0</v>
      </c>
    </row>
    <row r="199" customFormat="false" ht="15.25" hidden="false" customHeight="false" outlineLevel="0" collapsed="false">
      <c r="A199" s="14" t="n">
        <v>195</v>
      </c>
      <c r="B199" s="21"/>
      <c r="C199" s="23"/>
      <c r="D199" s="16" t="e">
        <f aca="false">VLOOKUP(B199,Resultados!A$5:C$931,2,0)</f>
        <v>#N/A</v>
      </c>
      <c r="E199" s="17" t="e">
        <f aca="false">VLOOKUP(B199,Resultados!A$5:F$931,4,0)</f>
        <v>#N/A</v>
      </c>
      <c r="F199" s="18"/>
      <c r="G199" s="19" t="n">
        <f aca="false">COUNTIF(B$5:B$1024,B199)</f>
        <v>0</v>
      </c>
    </row>
    <row r="200" customFormat="false" ht="15.25" hidden="false" customHeight="false" outlineLevel="0" collapsed="false">
      <c r="A200" s="20" t="n">
        <v>196</v>
      </c>
      <c r="B200" s="21"/>
      <c r="C200" s="23"/>
      <c r="D200" s="16" t="e">
        <f aca="false">VLOOKUP(B200,Resultados!A$5:C$931,2,0)</f>
        <v>#N/A</v>
      </c>
      <c r="E200" s="17" t="e">
        <f aca="false">VLOOKUP(B200,Resultados!A$5:F$931,4,0)</f>
        <v>#N/A</v>
      </c>
      <c r="F200" s="18"/>
      <c r="G200" s="19" t="n">
        <f aca="false">COUNTIF(B$5:B$1024,B200)</f>
        <v>0</v>
      </c>
    </row>
    <row r="201" customFormat="false" ht="15.25" hidden="false" customHeight="false" outlineLevel="0" collapsed="false">
      <c r="A201" s="14" t="n">
        <v>197</v>
      </c>
      <c r="B201" s="21"/>
      <c r="C201" s="23"/>
      <c r="D201" s="16" t="e">
        <f aca="false">VLOOKUP(B201,Resultados!A$5:C$931,2,0)</f>
        <v>#N/A</v>
      </c>
      <c r="E201" s="17" t="e">
        <f aca="false">VLOOKUP(B201,Resultados!A$5:F$931,4,0)</f>
        <v>#N/A</v>
      </c>
      <c r="F201" s="18"/>
      <c r="G201" s="19" t="n">
        <f aca="false">COUNTIF(B$5:B$1024,B201)</f>
        <v>0</v>
      </c>
    </row>
    <row r="202" customFormat="false" ht="15.25" hidden="false" customHeight="false" outlineLevel="0" collapsed="false">
      <c r="A202" s="20" t="n">
        <v>198</v>
      </c>
      <c r="B202" s="21"/>
      <c r="C202" s="23"/>
      <c r="D202" s="16" t="e">
        <f aca="false">VLOOKUP(B202,Resultados!A$5:C$931,2,0)</f>
        <v>#N/A</v>
      </c>
      <c r="E202" s="17" t="e">
        <f aca="false">VLOOKUP(B202,Resultados!A$5:F$931,4,0)</f>
        <v>#N/A</v>
      </c>
      <c r="F202" s="18"/>
      <c r="G202" s="19" t="n">
        <f aca="false">COUNTIF(B$5:B$1024,B202)</f>
        <v>0</v>
      </c>
    </row>
    <row r="203" customFormat="false" ht="15.25" hidden="false" customHeight="false" outlineLevel="0" collapsed="false">
      <c r="A203" s="14" t="n">
        <v>199</v>
      </c>
      <c r="B203" s="21"/>
      <c r="C203" s="23"/>
      <c r="D203" s="16" t="e">
        <f aca="false">VLOOKUP(B203,Resultados!A$5:C$931,2,0)</f>
        <v>#N/A</v>
      </c>
      <c r="E203" s="17" t="e">
        <f aca="false">VLOOKUP(B203,Resultados!A$5:F$931,4,0)</f>
        <v>#N/A</v>
      </c>
      <c r="F203" s="18"/>
      <c r="G203" s="19" t="n">
        <f aca="false">COUNTIF(B$5:B$1024,B203)</f>
        <v>0</v>
      </c>
    </row>
    <row r="204" customFormat="false" ht="15.25" hidden="false" customHeight="false" outlineLevel="0" collapsed="false">
      <c r="A204" s="20" t="n">
        <v>200</v>
      </c>
      <c r="B204" s="21"/>
      <c r="C204" s="23"/>
      <c r="D204" s="16" t="e">
        <f aca="false">VLOOKUP(B204,Resultados!A$5:C$931,2,0)</f>
        <v>#N/A</v>
      </c>
      <c r="E204" s="17" t="e">
        <f aca="false">VLOOKUP(B204,Resultados!A$5:F$931,4,0)</f>
        <v>#N/A</v>
      </c>
      <c r="F204" s="18"/>
      <c r="G204" s="19" t="n">
        <f aca="false">COUNTIF(B$5:B$1024,B204)</f>
        <v>0</v>
      </c>
    </row>
    <row r="205" customFormat="false" ht="15.25" hidden="false" customHeight="false" outlineLevel="0" collapsed="false">
      <c r="A205" s="24"/>
      <c r="D205" s="25"/>
    </row>
    <row r="206" customFormat="false" ht="15.25" hidden="false" customHeight="false" outlineLevel="0" collapsed="false">
      <c r="A206" s="24"/>
      <c r="D206" s="25"/>
    </row>
    <row r="207" customFormat="false" ht="15.25" hidden="false" customHeight="false" outlineLevel="0" collapsed="false">
      <c r="A207" s="24"/>
      <c r="D207" s="25"/>
    </row>
    <row r="208" customFormat="false" ht="15.25" hidden="false" customHeight="false" outlineLevel="0" collapsed="false">
      <c r="A208" s="24"/>
      <c r="D208" s="25"/>
    </row>
    <row r="209" customFormat="false" ht="15.25" hidden="false" customHeight="false" outlineLevel="0" collapsed="false">
      <c r="A209" s="24"/>
      <c r="D209" s="25"/>
    </row>
    <row r="210" customFormat="false" ht="15.25" hidden="false" customHeight="false" outlineLevel="0" collapsed="false">
      <c r="A210" s="24"/>
      <c r="D210" s="25"/>
    </row>
    <row r="211" customFormat="false" ht="15.25" hidden="false" customHeight="false" outlineLevel="0" collapsed="false">
      <c r="A211" s="24"/>
      <c r="D211" s="25"/>
    </row>
    <row r="212" customFormat="false" ht="15.25" hidden="false" customHeight="false" outlineLevel="0" collapsed="false">
      <c r="A212" s="24"/>
      <c r="D212" s="25"/>
    </row>
    <row r="213" customFormat="false" ht="15.25" hidden="false" customHeight="false" outlineLevel="0" collapsed="false">
      <c r="A213" s="24"/>
      <c r="D213" s="25"/>
    </row>
    <row r="214" customFormat="false" ht="15.25" hidden="false" customHeight="false" outlineLevel="0" collapsed="false">
      <c r="A214" s="24"/>
      <c r="D214" s="25"/>
    </row>
    <row r="215" customFormat="false" ht="15.25" hidden="false" customHeight="false" outlineLevel="0" collapsed="false">
      <c r="A215" s="24"/>
      <c r="D215" s="25"/>
    </row>
    <row r="216" customFormat="false" ht="15.25" hidden="false" customHeight="false" outlineLevel="0" collapsed="false">
      <c r="A216" s="24"/>
      <c r="D216" s="25"/>
    </row>
    <row r="217" customFormat="false" ht="15.25" hidden="false" customHeight="false" outlineLevel="0" collapsed="false">
      <c r="A217" s="24"/>
      <c r="D217" s="25"/>
    </row>
    <row r="218" customFormat="false" ht="15.25" hidden="false" customHeight="false" outlineLevel="0" collapsed="false">
      <c r="A218" s="24"/>
      <c r="D218" s="25"/>
    </row>
    <row r="219" customFormat="false" ht="15.25" hidden="false" customHeight="false" outlineLevel="0" collapsed="false">
      <c r="A219" s="24"/>
      <c r="D219" s="25"/>
    </row>
    <row r="220" customFormat="false" ht="15.25" hidden="false" customHeight="false" outlineLevel="0" collapsed="false">
      <c r="A220" s="24"/>
      <c r="D220" s="25"/>
    </row>
    <row r="221" customFormat="false" ht="15.25" hidden="false" customHeight="false" outlineLevel="0" collapsed="false">
      <c r="A221" s="24"/>
      <c r="D221" s="25"/>
    </row>
    <row r="222" customFormat="false" ht="15.25" hidden="false" customHeight="false" outlineLevel="0" collapsed="false">
      <c r="A222" s="24"/>
      <c r="D222" s="25"/>
    </row>
    <row r="223" customFormat="false" ht="15.25" hidden="false" customHeight="false" outlineLevel="0" collapsed="false">
      <c r="A223" s="24"/>
      <c r="D223" s="25"/>
    </row>
    <row r="224" customFormat="false" ht="15.25" hidden="false" customHeight="false" outlineLevel="0" collapsed="false">
      <c r="A224" s="24"/>
      <c r="D224" s="25"/>
    </row>
    <row r="225" customFormat="false" ht="15.25" hidden="false" customHeight="false" outlineLevel="0" collapsed="false">
      <c r="A225" s="24"/>
      <c r="D225" s="25"/>
    </row>
    <row r="226" customFormat="false" ht="15.25" hidden="false" customHeight="false" outlineLevel="0" collapsed="false">
      <c r="A226" s="24"/>
      <c r="D226" s="25"/>
    </row>
    <row r="227" customFormat="false" ht="15.25" hidden="false" customHeight="false" outlineLevel="0" collapsed="false">
      <c r="A227" s="24"/>
      <c r="D227" s="25"/>
    </row>
    <row r="228" customFormat="false" ht="15.25" hidden="false" customHeight="false" outlineLevel="0" collapsed="false">
      <c r="A228" s="24"/>
      <c r="D228" s="25"/>
    </row>
    <row r="229" customFormat="false" ht="15.25" hidden="false" customHeight="false" outlineLevel="0" collapsed="false">
      <c r="A229" s="24"/>
      <c r="D229" s="25"/>
    </row>
    <row r="230" customFormat="false" ht="15.25" hidden="false" customHeight="false" outlineLevel="0" collapsed="false">
      <c r="A230" s="24"/>
      <c r="D230" s="25"/>
    </row>
    <row r="231" customFormat="false" ht="15.25" hidden="false" customHeight="false" outlineLevel="0" collapsed="false">
      <c r="A231" s="24"/>
      <c r="D231" s="25"/>
    </row>
    <row r="232" customFormat="false" ht="15.25" hidden="false" customHeight="false" outlineLevel="0" collapsed="false">
      <c r="A232" s="24"/>
      <c r="D232" s="25"/>
    </row>
    <row r="233" customFormat="false" ht="15.25" hidden="false" customHeight="false" outlineLevel="0" collapsed="false">
      <c r="A233" s="24"/>
    </row>
    <row r="234" customFormat="false" ht="15.25" hidden="false" customHeight="false" outlineLevel="0" collapsed="false">
      <c r="A234" s="24"/>
    </row>
    <row r="235" customFormat="false" ht="15.25" hidden="false" customHeight="false" outlineLevel="0" collapsed="false">
      <c r="A235" s="24"/>
    </row>
    <row r="236" customFormat="false" ht="15.25" hidden="false" customHeight="false" outlineLevel="0" collapsed="false">
      <c r="A236" s="24"/>
    </row>
    <row r="237" customFormat="false" ht="15.25" hidden="false" customHeight="false" outlineLevel="0" collapsed="false">
      <c r="A237" s="24"/>
    </row>
    <row r="238" customFormat="false" ht="15.25" hidden="false" customHeight="false" outlineLevel="0" collapsed="false">
      <c r="A238" s="24"/>
    </row>
    <row r="239" customFormat="false" ht="15.25" hidden="false" customHeight="false" outlineLevel="0" collapsed="false">
      <c r="A239" s="24"/>
    </row>
    <row r="240" customFormat="false" ht="15.25" hidden="false" customHeight="false" outlineLevel="0" collapsed="false">
      <c r="A240" s="24"/>
    </row>
    <row r="241" customFormat="false" ht="15.25" hidden="false" customHeight="false" outlineLevel="0" collapsed="false">
      <c r="A241" s="24"/>
    </row>
    <row r="242" customFormat="false" ht="15.25" hidden="false" customHeight="false" outlineLevel="0" collapsed="false">
      <c r="A242" s="24"/>
    </row>
    <row r="243" customFormat="false" ht="15.25" hidden="false" customHeight="false" outlineLevel="0" collapsed="false">
      <c r="A243" s="24"/>
    </row>
    <row r="244" customFormat="false" ht="15.25" hidden="false" customHeight="false" outlineLevel="0" collapsed="false">
      <c r="A244" s="24"/>
    </row>
    <row r="245" customFormat="false" ht="15.25" hidden="false" customHeight="false" outlineLevel="0" collapsed="false">
      <c r="A245" s="24"/>
    </row>
    <row r="246" customFormat="false" ht="15.25" hidden="false" customHeight="false" outlineLevel="0" collapsed="false">
      <c r="A246" s="24"/>
    </row>
    <row r="247" customFormat="false" ht="15.25" hidden="false" customHeight="false" outlineLevel="0" collapsed="false">
      <c r="A247" s="24"/>
    </row>
    <row r="248" customFormat="false" ht="15.25" hidden="false" customHeight="false" outlineLevel="0" collapsed="false">
      <c r="A248" s="24"/>
    </row>
    <row r="249" customFormat="false" ht="15.25" hidden="false" customHeight="false" outlineLevel="0" collapsed="false">
      <c r="A249" s="24"/>
    </row>
    <row r="250" customFormat="false" ht="15.25" hidden="false" customHeight="false" outlineLevel="0" collapsed="false">
      <c r="A250" s="24"/>
    </row>
    <row r="251" customFormat="false" ht="15.25" hidden="false" customHeight="false" outlineLevel="0" collapsed="false">
      <c r="A251" s="24"/>
    </row>
    <row r="252" customFormat="false" ht="15.25" hidden="false" customHeight="false" outlineLevel="0" collapsed="false">
      <c r="A252" s="24"/>
    </row>
    <row r="253" customFormat="false" ht="15.25" hidden="false" customHeight="false" outlineLevel="0" collapsed="false">
      <c r="A253" s="24"/>
    </row>
    <row r="254" customFormat="false" ht="15.25" hidden="false" customHeight="false" outlineLevel="0" collapsed="false">
      <c r="A254" s="24"/>
    </row>
    <row r="255" customFormat="false" ht="15.25" hidden="false" customHeight="false" outlineLevel="0" collapsed="false">
      <c r="A255" s="24"/>
    </row>
    <row r="256" customFormat="false" ht="15.25" hidden="false" customHeight="false" outlineLevel="0" collapsed="false">
      <c r="A256" s="24"/>
    </row>
    <row r="257" customFormat="false" ht="15.25" hidden="false" customHeight="false" outlineLevel="0" collapsed="false">
      <c r="A257" s="24"/>
    </row>
    <row r="258" customFormat="false" ht="15.25" hidden="false" customHeight="false" outlineLevel="0" collapsed="false">
      <c r="A258" s="24"/>
    </row>
    <row r="259" customFormat="false" ht="15.25" hidden="false" customHeight="false" outlineLevel="0" collapsed="false">
      <c r="A259" s="24"/>
    </row>
    <row r="260" customFormat="false" ht="15.25" hidden="false" customHeight="false" outlineLevel="0" collapsed="false">
      <c r="A260" s="24"/>
    </row>
    <row r="261" customFormat="false" ht="15.25" hidden="false" customHeight="false" outlineLevel="0" collapsed="false">
      <c r="A261" s="24"/>
    </row>
    <row r="262" customFormat="false" ht="15.25" hidden="false" customHeight="false" outlineLevel="0" collapsed="false">
      <c r="A262" s="24"/>
    </row>
    <row r="263" customFormat="false" ht="15.25" hidden="false" customHeight="false" outlineLevel="0" collapsed="false">
      <c r="A263" s="24"/>
    </row>
    <row r="264" customFormat="false" ht="15.25" hidden="false" customHeight="false" outlineLevel="0" collapsed="false">
      <c r="A264" s="24"/>
    </row>
    <row r="265" customFormat="false" ht="15.25" hidden="false" customHeight="false" outlineLevel="0" collapsed="false">
      <c r="A265" s="24"/>
    </row>
    <row r="266" customFormat="false" ht="15.25" hidden="false" customHeight="false" outlineLevel="0" collapsed="false">
      <c r="A266" s="24"/>
    </row>
    <row r="267" customFormat="false" ht="15.25" hidden="false" customHeight="false" outlineLevel="0" collapsed="false">
      <c r="A267" s="24"/>
    </row>
    <row r="268" customFormat="false" ht="15.25" hidden="false" customHeight="false" outlineLevel="0" collapsed="false">
      <c r="A268" s="24"/>
    </row>
    <row r="269" customFormat="false" ht="15.25" hidden="false" customHeight="false" outlineLevel="0" collapsed="false">
      <c r="A269" s="24"/>
    </row>
    <row r="270" customFormat="false" ht="15.25" hidden="false" customHeight="false" outlineLevel="0" collapsed="false">
      <c r="A270" s="24"/>
    </row>
    <row r="271" customFormat="false" ht="15.25" hidden="false" customHeight="false" outlineLevel="0" collapsed="false">
      <c r="A271" s="24"/>
    </row>
    <row r="272" customFormat="false" ht="15.25" hidden="false" customHeight="false" outlineLevel="0" collapsed="false">
      <c r="A272" s="24"/>
    </row>
    <row r="273" customFormat="false" ht="15.25" hidden="false" customHeight="false" outlineLevel="0" collapsed="false">
      <c r="A273" s="24"/>
    </row>
    <row r="274" customFormat="false" ht="15.25" hidden="false" customHeight="false" outlineLevel="0" collapsed="false">
      <c r="A274" s="24"/>
    </row>
    <row r="275" customFormat="false" ht="15.25" hidden="false" customHeight="false" outlineLevel="0" collapsed="false">
      <c r="A275" s="24"/>
    </row>
    <row r="276" customFormat="false" ht="15.25" hidden="false" customHeight="false" outlineLevel="0" collapsed="false">
      <c r="A276" s="24"/>
    </row>
    <row r="277" customFormat="false" ht="15.25" hidden="false" customHeight="false" outlineLevel="0" collapsed="false">
      <c r="A277" s="24"/>
    </row>
    <row r="278" customFormat="false" ht="15.25" hidden="false" customHeight="false" outlineLevel="0" collapsed="false">
      <c r="A278" s="24"/>
    </row>
    <row r="279" customFormat="false" ht="15.25" hidden="false" customHeight="false" outlineLevel="0" collapsed="false">
      <c r="A279" s="24"/>
    </row>
    <row r="280" customFormat="false" ht="15.25" hidden="false" customHeight="false" outlineLevel="0" collapsed="false">
      <c r="A280" s="24"/>
    </row>
    <row r="281" customFormat="false" ht="15.25" hidden="false" customHeight="false" outlineLevel="0" collapsed="false">
      <c r="A281" s="24"/>
    </row>
    <row r="282" customFormat="false" ht="15.25" hidden="false" customHeight="false" outlineLevel="0" collapsed="false">
      <c r="A282" s="24"/>
    </row>
    <row r="283" customFormat="false" ht="15.25" hidden="false" customHeight="false" outlineLevel="0" collapsed="false">
      <c r="A283" s="24"/>
    </row>
    <row r="284" customFormat="false" ht="15.25" hidden="false" customHeight="false" outlineLevel="0" collapsed="false">
      <c r="A284" s="24"/>
    </row>
    <row r="285" customFormat="false" ht="15.25" hidden="false" customHeight="false" outlineLevel="0" collapsed="false">
      <c r="A285" s="24"/>
    </row>
    <row r="286" customFormat="false" ht="15.25" hidden="false" customHeight="false" outlineLevel="0" collapsed="false">
      <c r="A286" s="24"/>
    </row>
    <row r="287" customFormat="false" ht="15.25" hidden="false" customHeight="false" outlineLevel="0" collapsed="false">
      <c r="A287" s="24"/>
    </row>
    <row r="288" customFormat="false" ht="15.25" hidden="false" customHeight="false" outlineLevel="0" collapsed="false">
      <c r="A288" s="24"/>
    </row>
    <row r="289" customFormat="false" ht="15.25" hidden="false" customHeight="false" outlineLevel="0" collapsed="false">
      <c r="A289" s="24"/>
    </row>
    <row r="290" customFormat="false" ht="15.25" hidden="false" customHeight="false" outlineLevel="0" collapsed="false">
      <c r="A290" s="24"/>
    </row>
    <row r="291" customFormat="false" ht="15.25" hidden="false" customHeight="false" outlineLevel="0" collapsed="false">
      <c r="A291" s="24"/>
    </row>
    <row r="292" customFormat="false" ht="15.25" hidden="false" customHeight="false" outlineLevel="0" collapsed="false">
      <c r="A292" s="24"/>
    </row>
    <row r="293" customFormat="false" ht="15.25" hidden="false" customHeight="false" outlineLevel="0" collapsed="false">
      <c r="A293" s="24"/>
    </row>
    <row r="294" customFormat="false" ht="15.25" hidden="false" customHeight="false" outlineLevel="0" collapsed="false">
      <c r="A294" s="24"/>
    </row>
    <row r="295" customFormat="false" ht="15.25" hidden="false" customHeight="false" outlineLevel="0" collapsed="false">
      <c r="A295" s="24"/>
    </row>
    <row r="296" customFormat="false" ht="15.25" hidden="false" customHeight="false" outlineLevel="0" collapsed="false">
      <c r="A296" s="24"/>
    </row>
    <row r="297" customFormat="false" ht="15.25" hidden="false" customHeight="false" outlineLevel="0" collapsed="false">
      <c r="A297" s="24"/>
    </row>
    <row r="298" customFormat="false" ht="15.25" hidden="false" customHeight="false" outlineLevel="0" collapsed="false">
      <c r="A298" s="24"/>
    </row>
    <row r="299" customFormat="false" ht="15.25" hidden="false" customHeight="false" outlineLevel="0" collapsed="false">
      <c r="A299" s="24"/>
    </row>
    <row r="300" customFormat="false" ht="15.25" hidden="false" customHeight="false" outlineLevel="0" collapsed="false">
      <c r="A300" s="24"/>
    </row>
    <row r="301" customFormat="false" ht="15.25" hidden="false" customHeight="false" outlineLevel="0" collapsed="false">
      <c r="A301" s="24"/>
    </row>
    <row r="302" customFormat="false" ht="15.25" hidden="false" customHeight="false" outlineLevel="0" collapsed="false">
      <c r="A302" s="24"/>
    </row>
    <row r="303" customFormat="false" ht="15.25" hidden="false" customHeight="false" outlineLevel="0" collapsed="false">
      <c r="A303" s="24"/>
    </row>
    <row r="304" customFormat="false" ht="15.25" hidden="false" customHeight="false" outlineLevel="0" collapsed="false">
      <c r="A304" s="24"/>
    </row>
    <row r="305" customFormat="false" ht="15.25" hidden="false" customHeight="false" outlineLevel="0" collapsed="false">
      <c r="A305" s="24"/>
    </row>
    <row r="306" customFormat="false" ht="15.25" hidden="false" customHeight="false" outlineLevel="0" collapsed="false">
      <c r="A306" s="24"/>
    </row>
    <row r="307" customFormat="false" ht="15.25" hidden="false" customHeight="false" outlineLevel="0" collapsed="false">
      <c r="A307" s="24"/>
    </row>
    <row r="308" customFormat="false" ht="15.25" hidden="false" customHeight="false" outlineLevel="0" collapsed="false">
      <c r="A308" s="24"/>
    </row>
    <row r="309" customFormat="false" ht="15.25" hidden="false" customHeight="false" outlineLevel="0" collapsed="false">
      <c r="A309" s="24"/>
    </row>
    <row r="310" customFormat="false" ht="15.25" hidden="false" customHeight="false" outlineLevel="0" collapsed="false">
      <c r="A310" s="24"/>
    </row>
    <row r="311" customFormat="false" ht="15.25" hidden="false" customHeight="false" outlineLevel="0" collapsed="false">
      <c r="A311" s="24"/>
    </row>
    <row r="312" customFormat="false" ht="15.25" hidden="false" customHeight="false" outlineLevel="0" collapsed="false">
      <c r="A312" s="24"/>
    </row>
    <row r="313" customFormat="false" ht="15.25" hidden="false" customHeight="false" outlineLevel="0" collapsed="false">
      <c r="A313" s="24"/>
    </row>
    <row r="314" customFormat="false" ht="15.25" hidden="false" customHeight="false" outlineLevel="0" collapsed="false">
      <c r="A314" s="24"/>
    </row>
    <row r="315" customFormat="false" ht="15.25" hidden="false" customHeight="false" outlineLevel="0" collapsed="false">
      <c r="A315" s="24"/>
    </row>
    <row r="316" customFormat="false" ht="15.25" hidden="false" customHeight="false" outlineLevel="0" collapsed="false">
      <c r="A316" s="24"/>
    </row>
    <row r="317" customFormat="false" ht="15.25" hidden="false" customHeight="false" outlineLevel="0" collapsed="false">
      <c r="A317" s="24"/>
    </row>
    <row r="318" customFormat="false" ht="15.25" hidden="false" customHeight="false" outlineLevel="0" collapsed="false">
      <c r="A318" s="24"/>
    </row>
    <row r="319" customFormat="false" ht="15.25" hidden="false" customHeight="false" outlineLevel="0" collapsed="false">
      <c r="A319" s="24"/>
    </row>
    <row r="320" customFormat="false" ht="15.25" hidden="false" customHeight="false" outlineLevel="0" collapsed="false">
      <c r="A320" s="24"/>
    </row>
    <row r="321" customFormat="false" ht="15.25" hidden="false" customHeight="false" outlineLevel="0" collapsed="false">
      <c r="A321" s="24"/>
    </row>
    <row r="322" customFormat="false" ht="15.25" hidden="false" customHeight="false" outlineLevel="0" collapsed="false">
      <c r="A322" s="24"/>
    </row>
    <row r="323" customFormat="false" ht="15.25" hidden="false" customHeight="false" outlineLevel="0" collapsed="false">
      <c r="A323" s="24"/>
    </row>
    <row r="324" customFormat="false" ht="15.25" hidden="false" customHeight="false" outlineLevel="0" collapsed="false">
      <c r="A324" s="24"/>
    </row>
    <row r="325" customFormat="false" ht="15.25" hidden="false" customHeight="false" outlineLevel="0" collapsed="false">
      <c r="A325" s="24"/>
    </row>
    <row r="326" customFormat="false" ht="15.25" hidden="false" customHeight="false" outlineLevel="0" collapsed="false">
      <c r="A326" s="24"/>
    </row>
    <row r="327" customFormat="false" ht="15.25" hidden="false" customHeight="false" outlineLevel="0" collapsed="false">
      <c r="A327" s="24"/>
    </row>
    <row r="328" customFormat="false" ht="15.25" hidden="false" customHeight="false" outlineLevel="0" collapsed="false">
      <c r="A328" s="24"/>
    </row>
    <row r="329" customFormat="false" ht="15.25" hidden="false" customHeight="false" outlineLevel="0" collapsed="false">
      <c r="A329" s="24"/>
    </row>
    <row r="330" customFormat="false" ht="15.25" hidden="false" customHeight="false" outlineLevel="0" collapsed="false">
      <c r="A330" s="24"/>
    </row>
    <row r="331" customFormat="false" ht="15.25" hidden="false" customHeight="false" outlineLevel="0" collapsed="false">
      <c r="A331" s="24"/>
    </row>
    <row r="332" customFormat="false" ht="15.25" hidden="false" customHeight="false" outlineLevel="0" collapsed="false">
      <c r="A332" s="24"/>
    </row>
  </sheetData>
  <mergeCells count="3">
    <mergeCell ref="B1:F1"/>
    <mergeCell ref="B2:F2"/>
    <mergeCell ref="B3:F3"/>
  </mergeCells>
  <conditionalFormatting sqref="D1:D65536">
    <cfRule type="cellIs" priority="2" operator="greaterThan" aboveAverage="0" equalAverage="0" bottom="0" percent="0" rank="0" text="" dxfId="0">
      <formula>0</formula>
    </cfRule>
  </conditionalFormatting>
  <conditionalFormatting sqref="G5:G65536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11.28"/>
    <col collapsed="false" customWidth="true" hidden="false" outlineLevel="0" max="4" min="4" style="26" width="13.14"/>
    <col collapsed="false" customWidth="true" hidden="false" outlineLevel="0" max="5" min="5" style="0" width="37.56"/>
    <col collapsed="false" customWidth="true" hidden="false" outlineLevel="0" max="6" min="6" style="27" width="20.28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Cleiton Fernando Lopes</v>
      </c>
      <c r="B5" s="39" t="n">
        <v>1</v>
      </c>
      <c r="C5" s="20" t="n">
        <v>6</v>
      </c>
      <c r="D5" s="17" t="n">
        <v>1917</v>
      </c>
      <c r="E5" s="15" t="s">
        <v>14</v>
      </c>
      <c r="F5" s="39" t="s">
        <v>11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MURILO FERNANDO GROMBONI</v>
      </c>
      <c r="B6" s="39" t="n">
        <v>2</v>
      </c>
      <c r="C6" s="14" t="n">
        <v>98</v>
      </c>
      <c r="D6" s="17" t="n">
        <v>2119</v>
      </c>
      <c r="E6" s="15" t="s">
        <v>113</v>
      </c>
      <c r="F6" s="39" t="s">
        <v>11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CAIO CHAGAS BENEDITO</v>
      </c>
      <c r="B7" s="39" t="n">
        <v>3</v>
      </c>
      <c r="C7" s="14" t="n">
        <v>149</v>
      </c>
      <c r="D7" s="17" t="n">
        <v>2309</v>
      </c>
      <c r="E7" s="15" t="s">
        <v>164</v>
      </c>
      <c r="F7" s="39" t="s">
        <v>11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Jeferson F. Ferreira Lino</v>
      </c>
      <c r="B8" s="39" t="n">
        <v>4</v>
      </c>
      <c r="C8" s="20" t="n">
        <v>113</v>
      </c>
      <c r="D8" s="17" t="n">
        <v>2355</v>
      </c>
      <c r="E8" s="15" t="s">
        <v>128</v>
      </c>
      <c r="F8" s="39" t="s">
        <v>11</v>
      </c>
      <c r="G8" s="41" t="n">
        <f aca="false">COUNTIF(C$5:C$1025,C8)</f>
        <v>1</v>
      </c>
    </row>
    <row r="9" customFormat="false" ht="15.25" hidden="false" customHeight="false" outlineLevel="0" collapsed="false">
      <c r="A9" s="0" t="str">
        <f aca="false">LOOKUP(C9,Incrição!A$5:A$920,Incrição!B$5:B$920)</f>
        <v>GUILHERME AUGUSTO MENDES</v>
      </c>
      <c r="B9" s="39" t="n">
        <v>5</v>
      </c>
      <c r="C9" s="20" t="n">
        <v>150</v>
      </c>
      <c r="D9" s="17" t="n">
        <v>2420</v>
      </c>
      <c r="E9" s="15" t="s">
        <v>165</v>
      </c>
      <c r="F9" s="39" t="s">
        <v>11</v>
      </c>
      <c r="G9" s="41" t="n">
        <f aca="false">COUNTIF(C$5:C$1025,C9)</f>
        <v>1</v>
      </c>
    </row>
    <row r="10" customFormat="false" ht="15.25" hidden="false" customHeight="false" outlineLevel="0" collapsed="false">
      <c r="A10" s="0" t="str">
        <f aca="false">LOOKUP(C10,Incrição!A$5:A$920,Incrição!B$5:B$920)</f>
        <v>Vinicius A. Scatambulo</v>
      </c>
      <c r="B10" s="39" t="n">
        <v>6</v>
      </c>
      <c r="C10" s="14" t="n">
        <v>14</v>
      </c>
      <c r="D10" s="17" t="n">
        <v>2432</v>
      </c>
      <c r="E10" s="15" t="s">
        <v>23</v>
      </c>
      <c r="F10" s="39" t="s">
        <v>11</v>
      </c>
      <c r="G10" s="41" t="n">
        <f aca="false">COUNTIF(C$5:C$1025,C10)</f>
        <v>1</v>
      </c>
    </row>
    <row r="11" customFormat="false" ht="15.25" hidden="false" customHeight="false" outlineLevel="0" collapsed="false">
      <c r="A11" s="0" t="str">
        <f aca="false">LOOKUP(C11,Incrição!A$5:A$920,Incrição!B$5:B$920)</f>
        <v>Adriano Maffei Milanez</v>
      </c>
      <c r="B11" s="39" t="n">
        <v>7</v>
      </c>
      <c r="C11" s="20" t="n">
        <v>20</v>
      </c>
      <c r="D11" s="17" t="n">
        <v>2633</v>
      </c>
      <c r="E11" s="15" t="s">
        <v>32</v>
      </c>
      <c r="F11" s="39" t="s">
        <v>11</v>
      </c>
      <c r="G11" s="41" t="n">
        <f aca="false">COUNTIF(C$5:C$1025,C11)</f>
        <v>1</v>
      </c>
    </row>
    <row r="12" customFormat="false" ht="15.25" hidden="false" customHeight="false" outlineLevel="0" collapsed="false">
      <c r="A12" s="0" t="str">
        <f aca="false">LOOKUP(C12,Incrição!A$5:A$920,Incrição!B$5:B$920)</f>
        <v>RODRIGO ALVES</v>
      </c>
      <c r="B12" s="39" t="n">
        <v>8</v>
      </c>
      <c r="C12" s="14" t="n">
        <v>94</v>
      </c>
      <c r="D12" s="17" t="n">
        <v>2808</v>
      </c>
      <c r="E12" s="15" t="s">
        <v>109</v>
      </c>
      <c r="F12" s="39" t="s">
        <v>11</v>
      </c>
      <c r="G12" s="41" t="n">
        <f aca="false">COUNTIF(C$5:C$1025,C12)</f>
        <v>1</v>
      </c>
      <c r="I12" s="42"/>
    </row>
    <row r="13" customFormat="false" ht="15.25" hidden="false" customHeight="false" outlineLevel="0" collapsed="false">
      <c r="A13" s="0" t="str">
        <f aca="false">LOOKUP(C13,Incrição!A$5:A$920,Incrição!B$5:B$920)</f>
        <v>RENAN ROMANO CAMILO</v>
      </c>
      <c r="B13" s="39" t="n">
        <v>9</v>
      </c>
      <c r="C13" s="20" t="n">
        <v>125</v>
      </c>
      <c r="D13" s="17" t="n">
        <v>2810</v>
      </c>
      <c r="E13" s="15" t="s">
        <v>140</v>
      </c>
      <c r="F13" s="39" t="s">
        <v>11</v>
      </c>
      <c r="G13" s="41" t="n">
        <f aca="false">COUNTIF(C$5:C$1025,C13)</f>
        <v>1</v>
      </c>
    </row>
    <row r="14" customFormat="false" ht="15.25" hidden="false" customHeight="false" outlineLevel="0" collapsed="false">
      <c r="A14" s="0" t="str">
        <f aca="false">LOOKUP(C14,Incrição!A$5:A$920,Incrição!B$5:B$920)</f>
        <v>MICHEL ASSIS FRANCISQUINI</v>
      </c>
      <c r="B14" s="39" t="n">
        <v>10</v>
      </c>
      <c r="C14" s="14" t="n">
        <v>90</v>
      </c>
      <c r="D14" s="17" t="n">
        <v>2851</v>
      </c>
      <c r="E14" s="15" t="s">
        <v>105</v>
      </c>
      <c r="F14" s="39" t="s">
        <v>11</v>
      </c>
      <c r="G14" s="41" t="n">
        <f aca="false">COUNTIF(C$5:C$1025,C14)</f>
        <v>1</v>
      </c>
    </row>
    <row r="15" customFormat="false" ht="15.25" hidden="false" customHeight="false" outlineLevel="0" collapsed="false">
      <c r="A15" s="0" t="str">
        <f aca="false">LOOKUP(C15,Incrição!A$5:A$920,Incrição!B$5:B$920)</f>
        <v>ELIEL TIAGO MONTEIRO</v>
      </c>
      <c r="B15" s="39" t="n">
        <v>11</v>
      </c>
      <c r="C15" s="14" t="n">
        <v>72</v>
      </c>
      <c r="D15" s="17" t="n">
        <v>2949</v>
      </c>
      <c r="E15" s="15" t="s">
        <v>87</v>
      </c>
      <c r="F15" s="39" t="s">
        <v>11</v>
      </c>
      <c r="G15" s="41" t="n">
        <f aca="false">COUNTIF(C$5:C$1025,C15)</f>
        <v>1</v>
      </c>
    </row>
    <row r="16" customFormat="false" ht="15.25" hidden="false" customHeight="false" outlineLevel="0" collapsed="false">
      <c r="A16" s="0" t="str">
        <f aca="false">LOOKUP(C16,Incrição!A$5:A$920,Incrição!B$5:B$920)</f>
        <v>Rafhael Menille</v>
      </c>
      <c r="B16" s="39" t="n">
        <v>12</v>
      </c>
      <c r="C16" s="14" t="n">
        <v>59</v>
      </c>
      <c r="D16" s="17" t="n">
        <v>3028</v>
      </c>
      <c r="E16" s="15" t="s">
        <v>73</v>
      </c>
      <c r="F16" s="39" t="s">
        <v>11</v>
      </c>
      <c r="G16" s="41" t="n">
        <f aca="false">COUNTIF(C$5:C$1025,C16)</f>
        <v>1</v>
      </c>
    </row>
    <row r="17" customFormat="false" ht="15.25" hidden="false" customHeight="false" outlineLevel="0" collapsed="false">
      <c r="A17" s="0" t="str">
        <f aca="false">LOOKUP(C17,Incrição!A$5:A$920,Incrição!B$5:B$920)</f>
        <v>Felipe Aleixo Campanhã</v>
      </c>
      <c r="B17" s="39" t="n">
        <v>13</v>
      </c>
      <c r="C17" s="14" t="n">
        <v>4</v>
      </c>
      <c r="D17" s="17" t="n">
        <v>3156</v>
      </c>
      <c r="E17" s="15" t="s">
        <v>10</v>
      </c>
      <c r="F17" s="39" t="s">
        <v>11</v>
      </c>
      <c r="G17" s="41" t="n">
        <f aca="false">COUNTIF(C$5:C$1025,C17)</f>
        <v>1</v>
      </c>
    </row>
    <row r="18" customFormat="false" ht="15.25" hidden="false" customHeight="false" outlineLevel="0" collapsed="false">
      <c r="A18" s="0" t="str">
        <f aca="false">LOOKUP(C18,Incrição!A$5:A$920,Incrição!B$5:B$920)</f>
        <v>LUIS FELIPE CAMARGO MALAGOLI</v>
      </c>
      <c r="B18" s="39" t="n">
        <v>14</v>
      </c>
      <c r="C18" s="20" t="n">
        <v>112</v>
      </c>
      <c r="D18" s="17" t="n">
        <v>3247</v>
      </c>
      <c r="E18" s="15" t="s">
        <v>127</v>
      </c>
      <c r="F18" s="39" t="s">
        <v>11</v>
      </c>
      <c r="G18" s="41" t="n">
        <f aca="false">COUNTIF(C$5:C$1025,C18)</f>
        <v>1</v>
      </c>
    </row>
    <row r="19" customFormat="false" ht="15.25" hidden="false" customHeight="false" outlineLevel="0" collapsed="false">
      <c r="A19" s="0" t="str">
        <f aca="false">LOOKUP(C19,Incrição!A$5:A$920,Incrição!B$5:B$920)</f>
        <v>GABRIEL ALEIXO CONESSA</v>
      </c>
      <c r="B19" s="39" t="n">
        <v>15</v>
      </c>
      <c r="C19" s="14" t="n">
        <v>105</v>
      </c>
      <c r="D19" s="17" t="n">
        <v>3348</v>
      </c>
      <c r="E19" s="15" t="s">
        <v>120</v>
      </c>
      <c r="F19" s="39" t="s">
        <v>11</v>
      </c>
      <c r="G19" s="41" t="n">
        <f aca="false">COUNTIF(C$5:C$1025,C19)</f>
        <v>1</v>
      </c>
    </row>
    <row r="20" customFormat="false" ht="15.25" hidden="false" customHeight="false" outlineLevel="0" collapsed="false">
      <c r="A20" s="0" t="str">
        <f aca="false">LOOKUP(C20,Incrição!A$5:A$920,Incrição!B$5:B$920)</f>
        <v>LEONARDO DURANTE FERNANDES</v>
      </c>
      <c r="B20" s="39" t="n">
        <v>16</v>
      </c>
      <c r="C20" s="20" t="n">
        <v>176</v>
      </c>
      <c r="D20" s="17" t="n">
        <v>3357</v>
      </c>
      <c r="E20" s="15" t="s">
        <v>184</v>
      </c>
      <c r="F20" s="39" t="s">
        <v>11</v>
      </c>
      <c r="G20" s="41" t="n">
        <f aca="false">COUNTIF(C$5:C$1025,C20)</f>
        <v>1</v>
      </c>
    </row>
    <row r="21" customFormat="false" ht="15.25" hidden="false" customHeight="false" outlineLevel="0" collapsed="false">
      <c r="A21" s="0" t="str">
        <f aca="false">LOOKUP(C21,Incrição!A$5:A$920,Incrição!B$5:B$920)</f>
        <v>RAFAEL ALEIXO CONESSA</v>
      </c>
      <c r="B21" s="39" t="n">
        <v>17</v>
      </c>
      <c r="C21" s="20" t="n">
        <v>102</v>
      </c>
      <c r="D21" s="17" t="n">
        <v>3423</v>
      </c>
      <c r="E21" s="15" t="s">
        <v>117</v>
      </c>
      <c r="F21" s="39" t="s">
        <v>11</v>
      </c>
      <c r="G21" s="41" t="n">
        <f aca="false">COUNTIF(C$5:C$1025,C21)</f>
        <v>1</v>
      </c>
    </row>
    <row r="22" customFormat="false" ht="15.25" hidden="false" customHeight="false" outlineLevel="0" collapsed="false">
      <c r="A22" s="0" t="str">
        <f aca="false">LOOKUP(C22,Incrição!A$5:A$920,Incrição!B$5:B$920)</f>
        <v>James Leme</v>
      </c>
      <c r="B22" s="39" t="n">
        <v>18</v>
      </c>
      <c r="C22" s="20" t="n">
        <v>117</v>
      </c>
      <c r="D22" s="17" t="n">
        <v>3506</v>
      </c>
      <c r="E22" s="15" t="s">
        <v>132</v>
      </c>
      <c r="F22" s="39" t="s">
        <v>11</v>
      </c>
      <c r="G22" s="41" t="n">
        <f aca="false">COUNTIF(C$5:C$1025,C22)</f>
        <v>1</v>
      </c>
    </row>
    <row r="23" customFormat="false" ht="15.25" hidden="false" customHeight="false" outlineLevel="0" collapsed="false">
      <c r="A23" s="0" t="str">
        <f aca="false">LOOKUP(C23,Incrição!A$5:A$920,Incrição!B$5:B$920)</f>
        <v>Reinaldo G. Ghiselli</v>
      </c>
      <c r="B23" s="39" t="n">
        <v>19</v>
      </c>
      <c r="C23" s="20" t="n">
        <v>167</v>
      </c>
      <c r="D23" s="17" t="n">
        <v>3634</v>
      </c>
      <c r="E23" s="15" t="s">
        <v>175</v>
      </c>
      <c r="F23" s="39" t="s">
        <v>11</v>
      </c>
      <c r="G23" s="41" t="n">
        <f aca="false">COUNTIF(C$5:C$1025,C23)</f>
        <v>1</v>
      </c>
    </row>
    <row r="24" customFormat="false" ht="15.25" hidden="false" customHeight="false" outlineLevel="0" collapsed="false">
      <c r="A24" s="0" t="str">
        <f aca="false">LOOKUP(C24,Incrição!A$5:A$920,Incrição!B$5:B$920)</f>
        <v>Vinicius Carlos Ferreira</v>
      </c>
      <c r="B24" s="39" t="n">
        <v>20</v>
      </c>
      <c r="C24" s="14" t="n">
        <v>130</v>
      </c>
      <c r="D24" s="17" t="n">
        <v>4016</v>
      </c>
      <c r="E24" s="15" t="s">
        <v>145</v>
      </c>
      <c r="F24" s="39" t="s">
        <v>11</v>
      </c>
      <c r="G24" s="41" t="n">
        <f aca="false">COUNTIF(C$5:C$1025,C24)</f>
        <v>1</v>
      </c>
    </row>
    <row r="25" customFormat="false" ht="15.25" hidden="false" customHeight="false" outlineLevel="0" collapsed="false">
      <c r="A25" s="0" t="str">
        <f aca="false">LOOKUP(C25,Incrição!A$5:A$920,Incrição!B$5:B$920)</f>
        <v>NILTON SERGIO DEVIDES JUNIOR</v>
      </c>
      <c r="B25" s="39" t="n">
        <v>21</v>
      </c>
      <c r="C25" s="14" t="n">
        <v>183</v>
      </c>
      <c r="D25" s="17" t="n">
        <v>4027</v>
      </c>
      <c r="E25" s="15" t="s">
        <v>191</v>
      </c>
      <c r="F25" s="39" t="s">
        <v>11</v>
      </c>
      <c r="G25" s="41" t="n">
        <f aca="false">COUNTIF(C$5:C$1025,C25)</f>
        <v>1</v>
      </c>
    </row>
    <row r="26" customFormat="false" ht="15.25" hidden="false" customHeight="false" outlineLevel="0" collapsed="false">
      <c r="A26" s="0" t="str">
        <f aca="false">LOOKUP(C26,Incrição!A$5:A$920,Incrição!B$5:B$920)</f>
        <v>SERGIO FANTINELLI JUNIOR</v>
      </c>
      <c r="B26" s="39" t="n">
        <v>22</v>
      </c>
      <c r="C26" s="20" t="n">
        <v>75</v>
      </c>
      <c r="D26" s="17" t="n">
        <v>4600</v>
      </c>
      <c r="E26" s="15" t="s">
        <v>90</v>
      </c>
      <c r="F26" s="39" t="s">
        <v>11</v>
      </c>
      <c r="G26" s="41" t="n">
        <f aca="false">COUNTIF(C$5:C$1025,C26)</f>
        <v>1</v>
      </c>
    </row>
    <row r="27" customFormat="false" ht="12.75" hidden="true" customHeight="false" outlineLevel="0" collapsed="false">
      <c r="A27" s="43" t="e">
        <f aca="false">LOOKUP(C27,Incrição!A$5:A$920,Incrição!B$5:B$920)</f>
        <v>#N/A</v>
      </c>
      <c r="B27" s="39" t="n">
        <v>23</v>
      </c>
      <c r="G27" s="41" t="n">
        <f aca="false">COUNTIF(C$5:C$1025,C27)</f>
        <v>0</v>
      </c>
    </row>
    <row r="28" customFormat="false" ht="12.75" hidden="true" customHeight="false" outlineLevel="0" collapsed="false">
      <c r="A28" s="43" t="e">
        <f aca="false">LOOKUP(C28,Incrição!A$5:A$920,Incrição!B$5:B$920)</f>
        <v>#N/A</v>
      </c>
      <c r="B28" s="39" t="n">
        <v>24</v>
      </c>
      <c r="G28" s="41" t="n">
        <f aca="false">COUNTIF(C$5:C$1025,C28)</f>
        <v>0</v>
      </c>
    </row>
    <row r="29" customFormat="false" ht="12.75" hidden="true" customHeight="false" outlineLevel="0" collapsed="false">
      <c r="A29" s="43" t="e">
        <f aca="false">LOOKUP(C29,Incrição!A$5:A$920,Incrição!B$5:B$920)</f>
        <v>#N/A</v>
      </c>
      <c r="B29" s="39" t="n">
        <v>25</v>
      </c>
      <c r="G29" s="41" t="n">
        <f aca="false">COUNTIF(C$5:C$1025,C29)</f>
        <v>0</v>
      </c>
    </row>
    <row r="30" customFormat="false" ht="12.75" hidden="true" customHeight="false" outlineLevel="0" collapsed="false">
      <c r="A30" s="43" t="e">
        <f aca="false">LOOKUP(C30,Incrição!A$5:A$920,Incrição!B$5:B$920)</f>
        <v>#N/A</v>
      </c>
      <c r="B30" s="39" t="n">
        <v>26</v>
      </c>
      <c r="G30" s="41" t="n">
        <f aca="false">COUNTIF(C$5:C$1025,C30)</f>
        <v>0</v>
      </c>
    </row>
    <row r="31" customFormat="false" ht="12.75" hidden="true" customHeight="false" outlineLevel="0" collapsed="false">
      <c r="A31" s="43" t="e">
        <f aca="false">LOOKUP(C31,Incrição!A$5:A$920,Incrição!B$5:B$920)</f>
        <v>#N/A</v>
      </c>
      <c r="B31" s="39" t="n">
        <v>27</v>
      </c>
      <c r="G31" s="41" t="n">
        <f aca="false">COUNTIF(C$5:C$1025,C31)</f>
        <v>0</v>
      </c>
    </row>
    <row r="32" customFormat="false" ht="12.75" hidden="true" customHeight="false" outlineLevel="0" collapsed="false">
      <c r="A32" s="43" t="e">
        <f aca="false">LOOKUP(C32,Incrição!A$5:A$920,Incrição!B$5:B$920)</f>
        <v>#N/A</v>
      </c>
      <c r="B32" s="39" t="n">
        <v>28</v>
      </c>
      <c r="G32" s="41" t="n">
        <f aca="false">COUNTIF(C$5:C$1025,C32)</f>
        <v>0</v>
      </c>
    </row>
    <row r="33" customFormat="false" ht="12.75" hidden="true" customHeight="false" outlineLevel="0" collapsed="false">
      <c r="A33" s="43" t="e">
        <f aca="false">LOOKUP(C33,Incrição!A$5:A$920,Incrição!B$5:B$920)</f>
        <v>#N/A</v>
      </c>
      <c r="B33" s="39" t="n">
        <v>29</v>
      </c>
      <c r="G33" s="41" t="n">
        <f aca="false">COUNTIF(C$5:C$1025,C33)</f>
        <v>0</v>
      </c>
    </row>
    <row r="34" customFormat="false" ht="12.75" hidden="true" customHeight="false" outlineLevel="0" collapsed="false">
      <c r="A34" s="43" t="e">
        <f aca="false">LOOKUP(C34,Incrição!A$5:A$920,Incrição!B$5:B$920)</f>
        <v>#N/A</v>
      </c>
      <c r="B34" s="39" t="n">
        <v>30</v>
      </c>
      <c r="G34" s="41" t="n">
        <f aca="false">COUNTIF(C$5:C$1025,C34)</f>
        <v>0</v>
      </c>
    </row>
    <row r="35" customFormat="false" ht="12.75" hidden="true" customHeight="false" outlineLevel="0" collapsed="false">
      <c r="A35" s="43" t="e">
        <f aca="false">LOOKUP(C35,Incrição!A$5:A$920,Incrição!B$5:B$920)</f>
        <v>#N/A</v>
      </c>
      <c r="B35" s="39" t="n">
        <v>31</v>
      </c>
      <c r="G35" s="41" t="n">
        <f aca="false">COUNTIF(C$5:C$1025,C35)</f>
        <v>0</v>
      </c>
    </row>
    <row r="36" customFormat="false" ht="12.75" hidden="true" customHeight="false" outlineLevel="0" collapsed="false">
      <c r="A36" s="43" t="e">
        <f aca="false">LOOKUP(C36,Incrição!A$5:A$920,Incrição!B$5:B$920)</f>
        <v>#N/A</v>
      </c>
      <c r="B36" s="39" t="n">
        <v>32</v>
      </c>
      <c r="G36" s="41" t="n">
        <f aca="false">COUNTIF(C$5:C$1025,C36)</f>
        <v>0</v>
      </c>
    </row>
    <row r="37" customFormat="false" ht="12.75" hidden="true" customHeight="false" outlineLevel="0" collapsed="false">
      <c r="A37" s="43" t="e">
        <f aca="false">LOOKUP(C37,Incrição!A$5:A$920,Incrição!B$5:B$920)</f>
        <v>#N/A</v>
      </c>
      <c r="B37" s="39" t="n">
        <v>33</v>
      </c>
      <c r="G37" s="41" t="n">
        <f aca="false">COUNTIF(C$5:C$1025,C37)</f>
        <v>0</v>
      </c>
    </row>
    <row r="38" customFormat="false" ht="12.75" hidden="true" customHeight="false" outlineLevel="0" collapsed="false">
      <c r="A38" s="43" t="e">
        <f aca="false">LOOKUP(C38,Incrição!A$5:A$920,Incrição!B$5:B$920)</f>
        <v>#N/A</v>
      </c>
      <c r="B38" s="39" t="n">
        <v>34</v>
      </c>
      <c r="G38" s="41" t="n">
        <f aca="false">COUNTIF(C$5:C$1025,C38)</f>
        <v>0</v>
      </c>
    </row>
    <row r="39" customFormat="false" ht="12.75" hidden="true" customHeight="false" outlineLevel="0" collapsed="false">
      <c r="A39" s="43" t="e">
        <f aca="false">LOOKUP(C39,Incrição!A$5:A$920,Incrição!B$5:B$920)</f>
        <v>#N/A</v>
      </c>
      <c r="B39" s="39" t="n">
        <v>35</v>
      </c>
      <c r="G39" s="41" t="n">
        <f aca="false">COUNTIF(C$5:C$1025,C39)</f>
        <v>0</v>
      </c>
    </row>
    <row r="40" customFormat="false" ht="12.75" hidden="true" customHeight="false" outlineLevel="0" collapsed="false">
      <c r="A40" s="43" t="e">
        <f aca="false">LOOKUP(C40,Incrição!A$5:A$920,Incrição!B$5:B$920)</f>
        <v>#N/A</v>
      </c>
      <c r="B40" s="39" t="n">
        <v>36</v>
      </c>
      <c r="G40" s="41" t="n">
        <f aca="false">COUNTIF(C$5:C$1025,C40)</f>
        <v>0</v>
      </c>
    </row>
    <row r="41" customFormat="false" ht="12.75" hidden="true" customHeight="false" outlineLevel="0" collapsed="false">
      <c r="A41" s="43" t="e">
        <f aca="false">LOOKUP(C41,Incrição!A$5:A$920,Incrição!B$5:B$920)</f>
        <v>#N/A</v>
      </c>
      <c r="B41" s="39" t="n">
        <v>37</v>
      </c>
      <c r="G41" s="41" t="n">
        <f aca="false">COUNTIF(C$5:C$1025,C41)</f>
        <v>0</v>
      </c>
    </row>
    <row r="42" customFormat="false" ht="12.75" hidden="true" customHeight="false" outlineLevel="0" collapsed="false">
      <c r="A42" s="43" t="e">
        <f aca="false">LOOKUP(C42,Incrição!A$5:A$920,Incrição!B$5:B$920)</f>
        <v>#N/A</v>
      </c>
      <c r="B42" s="39" t="n">
        <v>38</v>
      </c>
      <c r="G42" s="41" t="n">
        <f aca="false">COUNTIF(C$5:C$1025,C42)</f>
        <v>0</v>
      </c>
    </row>
    <row r="43" customFormat="false" ht="12.75" hidden="true" customHeight="false" outlineLevel="0" collapsed="false">
      <c r="A43" s="43" t="e">
        <f aca="false">LOOKUP(C43,Incrição!A$5:A$920,Incrição!B$5:B$920)</f>
        <v>#N/A</v>
      </c>
      <c r="B43" s="39" t="n">
        <v>39</v>
      </c>
      <c r="G43" s="41" t="n">
        <f aca="false">COUNTIF(C$5:C$1025,C43)</f>
        <v>0</v>
      </c>
    </row>
    <row r="44" customFormat="false" ht="12.75" hidden="true" customHeight="false" outlineLevel="0" collapsed="false">
      <c r="A44" s="43" t="e">
        <f aca="false">LOOKUP(C44,Incrição!A$5:A$920,Incrição!B$5:B$920)</f>
        <v>#N/A</v>
      </c>
      <c r="B44" s="39" t="n">
        <v>40</v>
      </c>
      <c r="G44" s="41" t="n">
        <f aca="false">COUNTIF(C$5:C$1025,C44)</f>
        <v>0</v>
      </c>
    </row>
    <row r="45" customFormat="false" ht="12.75" hidden="true" customHeight="false" outlineLevel="0" collapsed="false">
      <c r="A45" s="43" t="e">
        <f aca="false">LOOKUP(C45,Incrição!A$5:A$920,Incrição!B$5:B$920)</f>
        <v>#N/A</v>
      </c>
      <c r="B45" s="39" t="n">
        <v>41</v>
      </c>
      <c r="G45" s="41" t="n">
        <f aca="false">COUNTIF(C$5:C$1025,C45)</f>
        <v>0</v>
      </c>
    </row>
    <row r="46" customFormat="false" ht="12.75" hidden="true" customHeight="false" outlineLevel="0" collapsed="false">
      <c r="A46" s="43" t="e">
        <f aca="false">LOOKUP(C46,Incrição!A$5:A$920,Incrição!B$5:B$920)</f>
        <v>#N/A</v>
      </c>
      <c r="B46" s="39" t="n">
        <v>42</v>
      </c>
      <c r="G46" s="41" t="n">
        <f aca="false">COUNTIF(C$5:C$1025,C46)</f>
        <v>0</v>
      </c>
    </row>
    <row r="47" customFormat="false" ht="12.75" hidden="true" customHeight="false" outlineLevel="0" collapsed="false">
      <c r="A47" s="43" t="e">
        <f aca="false">LOOKUP(C47,Incrição!A$5:A$920,Incrição!B$5:B$920)</f>
        <v>#N/A</v>
      </c>
      <c r="B47" s="39" t="n">
        <v>43</v>
      </c>
      <c r="G47" s="41" t="n">
        <f aca="false">COUNTIF(C$5:C$1025,C47)</f>
        <v>0</v>
      </c>
    </row>
    <row r="48" customFormat="false" ht="12.75" hidden="true" customHeight="false" outlineLevel="0" collapsed="false">
      <c r="A48" s="43" t="e">
        <f aca="false">LOOKUP(C48,Incrição!A$5:A$920,Incrição!B$5:B$920)</f>
        <v>#N/A</v>
      </c>
      <c r="B48" s="39" t="n">
        <v>44</v>
      </c>
      <c r="G48" s="41" t="n">
        <f aca="false">COUNTIF(C$5:C$1025,C48)</f>
        <v>0</v>
      </c>
    </row>
    <row r="49" customFormat="false" ht="12.75" hidden="true" customHeight="false" outlineLevel="0" collapsed="false">
      <c r="A49" s="43" t="e">
        <f aca="false">LOOKUP(C49,Incrição!A$5:A$920,Incrição!B$5:B$920)</f>
        <v>#N/A</v>
      </c>
      <c r="B49" s="39" t="n">
        <v>45</v>
      </c>
      <c r="G49" s="41" t="n">
        <f aca="false">COUNTIF(C$5:C$1025,C49)</f>
        <v>0</v>
      </c>
    </row>
    <row r="50" customFormat="false" ht="12.75" hidden="true" customHeight="false" outlineLevel="0" collapsed="false">
      <c r="A50" s="43" t="e">
        <f aca="false">LOOKUP(C50,Incrição!A$5:A$920,Incrição!B$5:B$920)</f>
        <v>#N/A</v>
      </c>
      <c r="B50" s="39" t="n">
        <v>46</v>
      </c>
      <c r="G50" s="41" t="n">
        <f aca="false">COUNTIF(C$5:C$1025,C50)</f>
        <v>0</v>
      </c>
    </row>
    <row r="51" customFormat="false" ht="12.75" hidden="true" customHeight="false" outlineLevel="0" collapsed="false">
      <c r="A51" s="43" t="e">
        <f aca="false">LOOKUP(C51,Incrição!A$5:A$920,Incrição!B$5:B$920)</f>
        <v>#N/A</v>
      </c>
      <c r="B51" s="39" t="n">
        <v>47</v>
      </c>
      <c r="G51" s="41" t="n">
        <f aca="false">COUNTIF(C$5:C$1025,C51)</f>
        <v>0</v>
      </c>
    </row>
    <row r="52" customFormat="false" ht="12.75" hidden="true" customHeight="false" outlineLevel="0" collapsed="false">
      <c r="A52" s="43" t="e">
        <f aca="false">LOOKUP(C52,Incrição!A$5:A$920,Incrição!B$5:B$920)</f>
        <v>#N/A</v>
      </c>
      <c r="B52" s="39" t="n">
        <v>48</v>
      </c>
      <c r="G52" s="41" t="n">
        <f aca="false">COUNTIF(C$5:C$1025,C52)</f>
        <v>0</v>
      </c>
    </row>
    <row r="53" customFormat="false" ht="12.75" hidden="true" customHeight="false" outlineLevel="0" collapsed="false">
      <c r="A53" s="43" t="e">
        <f aca="false">LOOKUP(C53,Incrição!A$5:A$920,Incrição!B$5:B$920)</f>
        <v>#N/A</v>
      </c>
      <c r="B53" s="39" t="n">
        <v>49</v>
      </c>
      <c r="G53" s="41" t="n">
        <f aca="false">COUNTIF(C$5:C$1025,C53)</f>
        <v>0</v>
      </c>
    </row>
    <row r="54" customFormat="false" ht="12.75" hidden="true" customHeight="false" outlineLevel="0" collapsed="false">
      <c r="A54" s="43" t="e">
        <f aca="false">LOOKUP(C54,Incrição!A$5:A$920,Incrição!B$5:B$920)</f>
        <v>#N/A</v>
      </c>
      <c r="B54" s="39" t="n">
        <v>50</v>
      </c>
      <c r="G54" s="41" t="n">
        <f aca="false">COUNTIF(C$5:C$1025,C54)</f>
        <v>0</v>
      </c>
    </row>
    <row r="55" customFormat="false" ht="12.75" hidden="true" customHeight="false" outlineLevel="0" collapsed="false">
      <c r="A55" s="43" t="e">
        <f aca="false">LOOKUP(C55,Incrição!A$5:A$920,Incrição!B$5:B$920)</f>
        <v>#N/A</v>
      </c>
      <c r="B55" s="39" t="n">
        <v>51</v>
      </c>
      <c r="G55" s="41" t="n">
        <f aca="false">COUNTIF(C$5:C$1025,C55)</f>
        <v>0</v>
      </c>
    </row>
    <row r="56" customFormat="false" ht="12.75" hidden="true" customHeight="false" outlineLevel="0" collapsed="false">
      <c r="A56" s="43" t="e">
        <f aca="false">LOOKUP(C56,Incrição!A$5:A$920,Incrição!B$5:B$920)</f>
        <v>#N/A</v>
      </c>
      <c r="B56" s="39" t="n">
        <v>52</v>
      </c>
      <c r="G56" s="41" t="n">
        <f aca="false">COUNTIF(C$5:C$1025,C56)</f>
        <v>0</v>
      </c>
    </row>
    <row r="57" customFormat="false" ht="12.75" hidden="true" customHeight="false" outlineLevel="0" collapsed="false">
      <c r="A57" s="43" t="e">
        <f aca="false">LOOKUP(C57,Incrição!A$5:A$920,Incrição!B$5:B$920)</f>
        <v>#N/A</v>
      </c>
      <c r="B57" s="39" t="n">
        <v>53</v>
      </c>
      <c r="G57" s="41" t="n">
        <f aca="false">COUNTIF(C$5:C$1025,C57)</f>
        <v>0</v>
      </c>
    </row>
    <row r="58" customFormat="false" ht="12.75" hidden="true" customHeight="false" outlineLevel="0" collapsed="false">
      <c r="A58" s="43" t="e">
        <f aca="false">LOOKUP(C58,Incrição!A$5:A$920,Incrição!B$5:B$920)</f>
        <v>#N/A</v>
      </c>
      <c r="B58" s="39" t="n">
        <v>54</v>
      </c>
      <c r="G58" s="41" t="n">
        <f aca="false">COUNTIF(C$5:C$1025,C58)</f>
        <v>0</v>
      </c>
    </row>
    <row r="59" customFormat="false" ht="12.75" hidden="true" customHeight="false" outlineLevel="0" collapsed="false">
      <c r="A59" s="43" t="e">
        <f aca="false">LOOKUP(C59,Incrição!A$5:A$920,Incrição!B$5:B$920)</f>
        <v>#N/A</v>
      </c>
      <c r="B59" s="39" t="n">
        <v>55</v>
      </c>
      <c r="G59" s="41" t="n">
        <f aca="false">COUNTIF(C$5:C$1025,C59)</f>
        <v>0</v>
      </c>
    </row>
    <row r="60" customFormat="false" ht="12.75" hidden="true" customHeight="false" outlineLevel="0" collapsed="false">
      <c r="A60" s="43" t="e">
        <f aca="false">LOOKUP(C60,Incrição!A$5:A$920,Incrição!B$5:B$920)</f>
        <v>#N/A</v>
      </c>
      <c r="B60" s="39" t="n">
        <v>56</v>
      </c>
      <c r="G60" s="41" t="n">
        <f aca="false">COUNTIF(C$5:C$1025,C60)</f>
        <v>0</v>
      </c>
    </row>
    <row r="61" customFormat="false" ht="12.75" hidden="true" customHeight="false" outlineLevel="0" collapsed="false">
      <c r="A61" s="43" t="e">
        <f aca="false">LOOKUP(C61,Incrição!A$5:A$920,Incrição!B$5:B$920)</f>
        <v>#N/A</v>
      </c>
      <c r="B61" s="39" t="n">
        <v>57</v>
      </c>
      <c r="G61" s="41" t="n">
        <f aca="false">COUNTIF(C$5:C$1025,C61)</f>
        <v>0</v>
      </c>
    </row>
    <row r="62" customFormat="false" ht="12.75" hidden="true" customHeight="false" outlineLevel="0" collapsed="false">
      <c r="A62" s="43" t="e">
        <f aca="false">LOOKUP(C62,Incrição!A$5:A$920,Incrição!B$5:B$920)</f>
        <v>#N/A</v>
      </c>
      <c r="B62" s="39" t="n">
        <v>58</v>
      </c>
      <c r="G62" s="41" t="n">
        <f aca="false">COUNTIF(C$5:C$1025,C62)</f>
        <v>0</v>
      </c>
    </row>
    <row r="63" customFormat="false" ht="12.75" hidden="true" customHeight="false" outlineLevel="0" collapsed="false">
      <c r="A63" s="43" t="e">
        <f aca="false">LOOKUP(C63,Incrição!A$5:A$920,Incrição!B$5:B$920)</f>
        <v>#N/A</v>
      </c>
      <c r="B63" s="39" t="n">
        <v>59</v>
      </c>
      <c r="G63" s="41" t="n">
        <f aca="false">COUNTIF(C$5:C$1025,C63)</f>
        <v>0</v>
      </c>
    </row>
    <row r="64" customFormat="false" ht="12.75" hidden="true" customHeight="false" outlineLevel="0" collapsed="false">
      <c r="A64" s="43" t="e">
        <f aca="false">LOOKUP(C64,Incrição!A$5:A$920,Incrição!B$5:B$920)</f>
        <v>#N/A</v>
      </c>
      <c r="B64" s="39" t="n">
        <v>60</v>
      </c>
      <c r="G64" s="41" t="n">
        <f aca="false">COUNTIF(C$5:C$1025,C64)</f>
        <v>0</v>
      </c>
    </row>
    <row r="65" customFormat="false" ht="12.75" hidden="true" customHeight="false" outlineLevel="0" collapsed="false">
      <c r="A65" s="43" t="e">
        <f aca="false">LOOKUP(C65,Incrição!A$5:A$920,Incrição!B$5:B$920)</f>
        <v>#N/A</v>
      </c>
      <c r="B65" s="39" t="n">
        <v>61</v>
      </c>
      <c r="G65" s="41" t="n">
        <f aca="false">COUNTIF(C$5:C$1025,C65)</f>
        <v>0</v>
      </c>
    </row>
    <row r="66" customFormat="false" ht="12.75" hidden="true" customHeight="false" outlineLevel="0" collapsed="false">
      <c r="A66" s="43" t="e">
        <f aca="false">LOOKUP(C66,Incrição!A$5:A$920,Incrição!B$5:B$920)</f>
        <v>#N/A</v>
      </c>
      <c r="B66" s="39" t="n">
        <v>62</v>
      </c>
      <c r="G66" s="41" t="n">
        <f aca="false">COUNTIF(C$5:C$1025,C66)</f>
        <v>0</v>
      </c>
    </row>
    <row r="67" customFormat="false" ht="12.75" hidden="true" customHeight="false" outlineLevel="0" collapsed="false">
      <c r="A67" s="43" t="e">
        <f aca="false">LOOKUP(C67,Incrição!A$5:A$920,Incrição!B$5:B$920)</f>
        <v>#N/A</v>
      </c>
      <c r="B67" s="39" t="n">
        <v>63</v>
      </c>
      <c r="G67" s="41" t="n">
        <f aca="false">COUNTIF(C$5:C$1025,C67)</f>
        <v>0</v>
      </c>
    </row>
    <row r="68" customFormat="false" ht="12.75" hidden="true" customHeight="false" outlineLevel="0" collapsed="false">
      <c r="A68" s="43" t="e">
        <f aca="false">LOOKUP(C68,Incrição!A$5:A$920,Incrição!B$5:B$920)</f>
        <v>#N/A</v>
      </c>
      <c r="B68" s="39" t="n">
        <v>64</v>
      </c>
      <c r="G68" s="41" t="n">
        <f aca="false">COUNTIF(C$5:C$1025,C68)</f>
        <v>0</v>
      </c>
    </row>
    <row r="69" customFormat="false" ht="12.75" hidden="true" customHeight="false" outlineLevel="0" collapsed="false">
      <c r="A69" s="43" t="e">
        <f aca="false">LOOKUP(C69,Incrição!A$5:A$920,Incrição!B$5:B$920)</f>
        <v>#N/A</v>
      </c>
      <c r="B69" s="39" t="n">
        <v>65</v>
      </c>
      <c r="G69" s="41" t="n">
        <f aca="false">COUNTIF(C$5:C$1025,C69)</f>
        <v>0</v>
      </c>
    </row>
    <row r="70" customFormat="false" ht="12.75" hidden="true" customHeight="false" outlineLevel="0" collapsed="false">
      <c r="A70" s="43" t="e">
        <f aca="false">LOOKUP(C70,Incrição!A$5:A$920,Incrição!B$5:B$920)</f>
        <v>#N/A</v>
      </c>
      <c r="B70" s="39" t="n">
        <v>66</v>
      </c>
      <c r="G70" s="41" t="n">
        <f aca="false">COUNTIF(C$5:C$1025,C70)</f>
        <v>0</v>
      </c>
    </row>
    <row r="71" customFormat="false" ht="12.75" hidden="true" customHeight="false" outlineLevel="0" collapsed="false">
      <c r="A71" s="43" t="e">
        <f aca="false">LOOKUP(C71,Incrição!A$5:A$920,Incrição!B$5:B$920)</f>
        <v>#N/A</v>
      </c>
      <c r="B71" s="39" t="n">
        <v>67</v>
      </c>
      <c r="G71" s="41" t="n">
        <f aca="false">COUNTIF(C$5:C$1025,C71)</f>
        <v>0</v>
      </c>
    </row>
    <row r="72" customFormat="false" ht="12.75" hidden="true" customHeight="false" outlineLevel="0" collapsed="false">
      <c r="A72" s="43" t="e">
        <f aca="false">LOOKUP(C72,Incrição!A$5:A$920,Incrição!B$5:B$920)</f>
        <v>#N/A</v>
      </c>
      <c r="B72" s="39" t="n">
        <v>68</v>
      </c>
      <c r="G72" s="41" t="n">
        <f aca="false">COUNTIF(C$5:C$1025,C72)</f>
        <v>0</v>
      </c>
    </row>
    <row r="73" customFormat="false" ht="12.75" hidden="true" customHeight="false" outlineLevel="0" collapsed="false">
      <c r="A73" s="43" t="e">
        <f aca="false">LOOKUP(C73,Incrição!A$5:A$920,Incrição!B$5:B$920)</f>
        <v>#N/A</v>
      </c>
      <c r="B73" s="39" t="n">
        <v>69</v>
      </c>
      <c r="G73" s="41" t="n">
        <f aca="false">COUNTIF(C$5:C$1025,C73)</f>
        <v>0</v>
      </c>
    </row>
    <row r="74" customFormat="false" ht="12.75" hidden="true" customHeight="false" outlineLevel="0" collapsed="false">
      <c r="B74" s="39" t="n">
        <v>70</v>
      </c>
    </row>
    <row r="75" customFormat="false" ht="12.75" hidden="true" customHeight="false" outlineLevel="0" collapsed="false">
      <c r="B75" s="39" t="n">
        <v>71</v>
      </c>
    </row>
    <row r="76" customFormat="false" ht="12.75" hidden="true" customHeight="false" outlineLevel="0" collapsed="false">
      <c r="B76" s="39" t="n">
        <v>72</v>
      </c>
    </row>
    <row r="77" customFormat="false" ht="12.75" hidden="true" customHeight="false" outlineLevel="0" collapsed="false">
      <c r="B77" s="39" t="n">
        <v>73</v>
      </c>
    </row>
    <row r="78" customFormat="false" ht="12.75" hidden="true" customHeight="false" outlineLevel="0" collapsed="false">
      <c r="B78" s="39" t="n">
        <v>74</v>
      </c>
    </row>
    <row r="79" customFormat="false" ht="12.75" hidden="true" customHeight="false" outlineLevel="0" collapsed="false">
      <c r="B79" s="39" t="n">
        <v>75</v>
      </c>
    </row>
    <row r="80" customFormat="false" ht="12.75" hidden="true" customHeight="false" outlineLevel="0" collapsed="false">
      <c r="B80" s="39" t="n">
        <v>76</v>
      </c>
    </row>
    <row r="81" customFormat="false" ht="12.75" hidden="true" customHeight="false" outlineLevel="0" collapsed="false">
      <c r="B81" s="39" t="n">
        <v>77</v>
      </c>
    </row>
    <row r="82" customFormat="false" ht="12.75" hidden="true" customHeight="false" outlineLevel="0" collapsed="false">
      <c r="B82" s="39" t="n">
        <v>78</v>
      </c>
    </row>
    <row r="83" customFormat="false" ht="12.75" hidden="true" customHeight="false" outlineLevel="0" collapsed="false">
      <c r="B83" s="39" t="n">
        <v>79</v>
      </c>
    </row>
    <row r="84" customFormat="false" ht="12.75" hidden="true" customHeight="false" outlineLevel="0" collapsed="false">
      <c r="B84" s="39" t="n">
        <v>80</v>
      </c>
    </row>
    <row r="85" customFormat="false" ht="12.75" hidden="true" customHeight="false" outlineLevel="0" collapsed="false">
      <c r="B85" s="39" t="n">
        <v>81</v>
      </c>
    </row>
    <row r="86" customFormat="false" ht="12.75" hidden="true" customHeight="false" outlineLevel="0" collapsed="false">
      <c r="B86" s="39" t="n">
        <v>82</v>
      </c>
    </row>
    <row r="87" customFormat="false" ht="12.75" hidden="true" customHeight="false" outlineLevel="0" collapsed="false">
      <c r="B87" s="39" t="n">
        <v>83</v>
      </c>
    </row>
    <row r="88" customFormat="false" ht="12.75" hidden="true" customHeight="false" outlineLevel="0" collapsed="false">
      <c r="B88" s="39" t="n">
        <v>84</v>
      </c>
    </row>
    <row r="89" customFormat="false" ht="12.75" hidden="true" customHeight="false" outlineLevel="0" collapsed="false">
      <c r="B89" s="39" t="n">
        <v>85</v>
      </c>
    </row>
    <row r="90" customFormat="false" ht="12.75" hidden="true" customHeight="false" outlineLevel="0" collapsed="false">
      <c r="B90" s="39" t="n">
        <v>86</v>
      </c>
    </row>
    <row r="91" customFormat="false" ht="12.75" hidden="true" customHeight="false" outlineLevel="0" collapsed="false">
      <c r="B91" s="39" t="n">
        <v>87</v>
      </c>
    </row>
    <row r="92" customFormat="false" ht="12.75" hidden="true" customHeight="false" outlineLevel="0" collapsed="false">
      <c r="B92" s="39" t="n">
        <v>88</v>
      </c>
    </row>
    <row r="93" customFormat="false" ht="12.75" hidden="true" customHeight="false" outlineLevel="0" collapsed="false">
      <c r="B93" s="39" t="n">
        <v>89</v>
      </c>
    </row>
    <row r="94" customFormat="false" ht="12.75" hidden="true" customHeight="false" outlineLevel="0" collapsed="false">
      <c r="B94" s="39" t="n">
        <v>90</v>
      </c>
    </row>
    <row r="95" customFormat="false" ht="12.75" hidden="true" customHeight="false" outlineLevel="0" collapsed="false">
      <c r="B95" s="39" t="n">
        <v>91</v>
      </c>
    </row>
    <row r="96" customFormat="false" ht="12.75" hidden="true" customHeight="false" outlineLevel="0" collapsed="false">
      <c r="B96" s="39" t="n">
        <v>92</v>
      </c>
    </row>
    <row r="97" customFormat="false" ht="12.75" hidden="true" customHeight="false" outlineLevel="0" collapsed="false">
      <c r="B97" s="39" t="n">
        <v>93</v>
      </c>
    </row>
    <row r="98" customFormat="false" ht="12.75" hidden="true" customHeight="false" outlineLevel="0" collapsed="false">
      <c r="B98" s="39" t="n">
        <v>94</v>
      </c>
    </row>
    <row r="99" customFormat="false" ht="12.75" hidden="true" customHeight="false" outlineLevel="0" collapsed="false">
      <c r="B99" s="39" t="n">
        <v>95</v>
      </c>
    </row>
    <row r="100" customFormat="false" ht="12.75" hidden="true" customHeight="false" outlineLevel="0" collapsed="false">
      <c r="B100" s="39" t="n">
        <v>96</v>
      </c>
    </row>
    <row r="101" customFormat="false" ht="12.75" hidden="true" customHeight="false" outlineLevel="0" collapsed="false">
      <c r="B101" s="39" t="n">
        <v>97</v>
      </c>
    </row>
    <row r="102" customFormat="false" ht="12.75" hidden="true" customHeight="false" outlineLevel="0" collapsed="false">
      <c r="B102" s="39" t="n">
        <v>98</v>
      </c>
    </row>
    <row r="103" customFormat="false" ht="12.75" hidden="true" customHeight="false" outlineLevel="0" collapsed="false">
      <c r="B103" s="39" t="n">
        <v>99</v>
      </c>
    </row>
    <row r="104" customFormat="false" ht="12.75" hidden="true" customHeight="false" outlineLevel="0" collapsed="false">
      <c r="B104" s="39" t="n">
        <v>100</v>
      </c>
    </row>
    <row r="105" customFormat="false" ht="12.75" hidden="true" customHeight="false" outlineLevel="0" collapsed="false">
      <c r="B105" s="39" t="n">
        <v>101</v>
      </c>
    </row>
    <row r="106" customFormat="false" ht="12.75" hidden="true" customHeight="false" outlineLevel="0" collapsed="false">
      <c r="B106" s="39" t="n">
        <v>102</v>
      </c>
    </row>
    <row r="107" customFormat="false" ht="12.75" hidden="true" customHeight="false" outlineLevel="0" collapsed="false">
      <c r="B107" s="39" t="n">
        <v>103</v>
      </c>
    </row>
    <row r="108" customFormat="false" ht="12.75" hidden="true" customHeight="false" outlineLevel="0" collapsed="false">
      <c r="B108" s="39" t="n">
        <v>104</v>
      </c>
    </row>
    <row r="109" customFormat="false" ht="12.75" hidden="true" customHeight="false" outlineLevel="0" collapsed="false">
      <c r="B109" s="39" t="n">
        <v>105</v>
      </c>
    </row>
    <row r="110" customFormat="false" ht="12.75" hidden="true" customHeight="false" outlineLevel="0" collapsed="false">
      <c r="B110" s="39" t="n">
        <v>106</v>
      </c>
    </row>
    <row r="111" customFormat="false" ht="12.75" hidden="true" customHeight="false" outlineLevel="0" collapsed="false">
      <c r="B111" s="39" t="n">
        <v>107</v>
      </c>
    </row>
    <row r="112" customFormat="false" ht="12.75" hidden="true" customHeight="false" outlineLevel="0" collapsed="false">
      <c r="B112" s="39" t="n">
        <v>108</v>
      </c>
    </row>
    <row r="113" customFormat="false" ht="12.75" hidden="true" customHeight="false" outlineLevel="0" collapsed="false">
      <c r="B113" s="39" t="n">
        <v>109</v>
      </c>
    </row>
    <row r="114" customFormat="false" ht="12.75" hidden="true" customHeight="false" outlineLevel="0" collapsed="false">
      <c r="B114" s="39" t="n">
        <v>110</v>
      </c>
    </row>
    <row r="115" customFormat="false" ht="12.75" hidden="true" customHeight="false" outlineLevel="0" collapsed="false">
      <c r="B115" s="39" t="n">
        <v>111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69">
      <formula>1</formula>
    </cfRule>
    <cfRule type="cellIs" priority="3" operator="lessThan" aboveAverage="0" equalAverage="0" bottom="0" percent="0" rank="0" text="" dxfId="70">
      <formula>2</formula>
    </cfRule>
  </conditionalFormatting>
  <conditionalFormatting sqref="B4 D2 E4">
    <cfRule type="cellIs" priority="4" operator="lessThan" aboveAverage="0" equalAverage="0" bottom="0" percent="0" rank="0" text="" dxfId="71">
      <formula>1</formula>
    </cfRule>
  </conditionalFormatting>
  <conditionalFormatting sqref="D1">
    <cfRule type="cellIs" priority="5" operator="greaterThan" aboveAverage="0" equalAverage="0" bottom="0" percent="0" rank="0" text="" dxfId="72">
      <formula>0</formula>
    </cfRule>
  </conditionalFormatting>
  <conditionalFormatting sqref="E284:E296 E298:E305">
    <cfRule type="cellIs" priority="6" operator="lessThan" aboveAverage="0" equalAverage="0" bottom="0" percent="0" rank="0" text="" dxfId="73">
      <formula>"a"</formula>
    </cfRule>
  </conditionalFormatting>
  <conditionalFormatting sqref="E297">
    <cfRule type="cellIs" priority="7" operator="lessThan" aboveAverage="0" equalAverage="0" bottom="0" percent="0" rank="0" text="" dxfId="74">
      <formula>"a"</formula>
    </cfRule>
  </conditionalFormatting>
  <conditionalFormatting sqref="E283">
    <cfRule type="cellIs" priority="8" operator="lessThan" aboveAverage="0" equalAverage="0" bottom="0" percent="0" rank="0" text="" dxfId="75">
      <formula>"a"</formula>
    </cfRule>
  </conditionalFormatting>
  <conditionalFormatting sqref="E260:E282">
    <cfRule type="cellIs" priority="9" operator="lessThan" aboveAverage="0" equalAverage="0" bottom="0" percent="0" rank="0" text="" dxfId="76">
      <formula>"a"</formula>
    </cfRule>
  </conditionalFormatting>
  <conditionalFormatting sqref="E188:E259">
    <cfRule type="cellIs" priority="10" operator="lessThan" aboveAverage="0" equalAverage="0" bottom="0" percent="0" rank="0" text="" dxfId="77">
      <formula>"a"</formula>
    </cfRule>
  </conditionalFormatting>
  <conditionalFormatting sqref="E187">
    <cfRule type="cellIs" priority="11" operator="lessThan" aboveAverage="0" equalAverage="0" bottom="0" percent="0" rank="0" text="" dxfId="78">
      <formula>"a"</formula>
    </cfRule>
  </conditionalFormatting>
  <conditionalFormatting sqref="E147:E186">
    <cfRule type="cellIs" priority="12" operator="lessThan" aboveAverage="0" equalAverage="0" bottom="0" percent="0" rank="0" text="" dxfId="79">
      <formula>"a"</formula>
    </cfRule>
  </conditionalFormatting>
  <conditionalFormatting sqref="E146">
    <cfRule type="cellIs" priority="13" operator="lessThan" aboveAverage="0" equalAverage="0" bottom="0" percent="0" rank="0" text="" dxfId="80">
      <formula>"a"</formula>
    </cfRule>
  </conditionalFormatting>
  <conditionalFormatting sqref="E5:E145">
    <cfRule type="cellIs" priority="14" operator="lessThan" aboveAverage="0" equalAverage="0" bottom="0" percent="0" rank="0" text="" dxfId="81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11.28"/>
    <col collapsed="false" customWidth="true" hidden="false" outlineLevel="0" max="4" min="4" style="26" width="13.14"/>
    <col collapsed="false" customWidth="true" hidden="false" outlineLevel="0" max="5" min="5" style="0" width="37.7"/>
    <col collapsed="false" customWidth="true" hidden="false" outlineLevel="0" max="6" min="6" style="27" width="20.28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Genival Griffo</v>
      </c>
      <c r="B5" s="39" t="n">
        <v>1</v>
      </c>
      <c r="C5" s="14" t="n">
        <v>2</v>
      </c>
      <c r="D5" s="17" t="n">
        <v>1700</v>
      </c>
      <c r="E5" s="44" t="s">
        <v>8</v>
      </c>
      <c r="F5" s="45" t="s">
        <v>7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Julio Cesar de Oliveira</v>
      </c>
      <c r="B6" s="39" t="n">
        <v>2</v>
      </c>
      <c r="C6" s="20" t="n">
        <v>3</v>
      </c>
      <c r="D6" s="17" t="n">
        <v>1827</v>
      </c>
      <c r="E6" s="44" t="s">
        <v>9</v>
      </c>
      <c r="F6" s="45" t="s">
        <v>7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Joelcio Dias Dourado</v>
      </c>
      <c r="B7" s="39" t="n">
        <v>3</v>
      </c>
      <c r="C7" s="14" t="n">
        <v>10</v>
      </c>
      <c r="D7" s="17" t="n">
        <v>1833</v>
      </c>
      <c r="E7" s="44" t="s">
        <v>19</v>
      </c>
      <c r="F7" s="45" t="s">
        <v>7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Danilo Cesar Stemberg</v>
      </c>
      <c r="B8" s="39" t="n">
        <v>4</v>
      </c>
      <c r="C8" s="20" t="n">
        <v>134</v>
      </c>
      <c r="D8" s="17" t="n">
        <v>1854</v>
      </c>
      <c r="E8" s="15" t="s">
        <v>149</v>
      </c>
      <c r="F8" s="39" t="s">
        <v>7</v>
      </c>
      <c r="G8" s="41" t="n">
        <f aca="false">COUNTIF(C$5:C$1025,C8)</f>
        <v>1</v>
      </c>
    </row>
    <row r="9" customFormat="false" ht="15.25" hidden="false" customHeight="false" outlineLevel="0" collapsed="false">
      <c r="A9" s="0" t="str">
        <f aca="false">LOOKUP(C9,Incrição!A$5:A$920,Incrição!B$5:B$920)</f>
        <v>Robinson Fernando Buzaragno</v>
      </c>
      <c r="B9" s="39" t="n">
        <v>5</v>
      </c>
      <c r="C9" s="14" t="n">
        <v>79</v>
      </c>
      <c r="D9" s="17" t="n">
        <v>1900</v>
      </c>
      <c r="E9" s="15" t="s">
        <v>94</v>
      </c>
      <c r="F9" s="39" t="s">
        <v>7</v>
      </c>
      <c r="G9" s="41" t="n">
        <f aca="false">COUNTIF(C$5:C$1025,C9)</f>
        <v>1</v>
      </c>
    </row>
    <row r="10" customFormat="false" ht="15.25" hidden="false" customHeight="false" outlineLevel="0" collapsed="false">
      <c r="A10" s="0" t="str">
        <f aca="false">LOOKUP(C10,Incrição!A$5:A$920,Incrição!B$5:B$920)</f>
        <v>André Rodrigues Garcia</v>
      </c>
      <c r="B10" s="39" t="n">
        <v>6</v>
      </c>
      <c r="C10" s="14" t="n">
        <v>76</v>
      </c>
      <c r="D10" s="17" t="n">
        <v>2013</v>
      </c>
      <c r="E10" s="15" t="s">
        <v>91</v>
      </c>
      <c r="F10" s="39" t="s">
        <v>7</v>
      </c>
      <c r="G10" s="41" t="n">
        <f aca="false">COUNTIF(C$5:C$1025,C10)</f>
        <v>1</v>
      </c>
    </row>
    <row r="11" customFormat="false" ht="15.25" hidden="false" customHeight="false" outlineLevel="0" collapsed="false">
      <c r="A11" s="0" t="str">
        <f aca="false">LOOKUP(C11,Incrição!A$5:A$920,Incrição!B$5:B$920)</f>
        <v>Renato Arakaki</v>
      </c>
      <c r="B11" s="39" t="n">
        <v>7</v>
      </c>
      <c r="C11" s="14" t="n">
        <v>95</v>
      </c>
      <c r="D11" s="17" t="n">
        <v>2056</v>
      </c>
      <c r="E11" s="15" t="s">
        <v>110</v>
      </c>
      <c r="F11" s="39" t="s">
        <v>7</v>
      </c>
      <c r="G11" s="41" t="n">
        <f aca="false">COUNTIF(C$5:C$1025,C11)</f>
        <v>1</v>
      </c>
    </row>
    <row r="12" customFormat="false" ht="15.25" hidden="false" customHeight="false" outlineLevel="0" collapsed="false">
      <c r="A12" s="0" t="str">
        <f aca="false">LOOKUP(C12,Incrição!A$5:A$920,Incrição!B$5:B$920)</f>
        <v>Gustavo Rebustini Augustinho</v>
      </c>
      <c r="B12" s="39" t="n">
        <v>8</v>
      </c>
      <c r="C12" s="20" t="n">
        <v>42</v>
      </c>
      <c r="D12" s="17" t="n">
        <v>2114</v>
      </c>
      <c r="E12" s="15" t="s">
        <v>56</v>
      </c>
      <c r="F12" s="39" t="s">
        <v>7</v>
      </c>
      <c r="G12" s="41" t="n">
        <f aca="false">COUNTIF(C$5:C$1025,C12)</f>
        <v>1</v>
      </c>
      <c r="I12" s="42"/>
    </row>
    <row r="13" customFormat="false" ht="15.25" hidden="false" customHeight="false" outlineLevel="0" collapsed="false">
      <c r="A13" s="0" t="str">
        <f aca="false">LOOKUP(C13,Incrição!A$5:A$920,Incrição!B$5:B$920)</f>
        <v>Moises do Amaral Tedeschi</v>
      </c>
      <c r="B13" s="39" t="n">
        <v>9</v>
      </c>
      <c r="C13" s="20" t="n">
        <v>136</v>
      </c>
      <c r="D13" s="17" t="n">
        <v>2135</v>
      </c>
      <c r="E13" s="15" t="s">
        <v>151</v>
      </c>
      <c r="F13" s="39" t="s">
        <v>7</v>
      </c>
      <c r="G13" s="41" t="n">
        <f aca="false">COUNTIF(C$5:C$1025,C13)</f>
        <v>1</v>
      </c>
    </row>
    <row r="14" customFormat="false" ht="15.25" hidden="false" customHeight="false" outlineLevel="0" collapsed="false">
      <c r="A14" s="0" t="str">
        <f aca="false">LOOKUP(C14,Incrição!A$5:A$920,Incrição!B$5:B$920)</f>
        <v>Gleicivaldo Nunes S. Sodré</v>
      </c>
      <c r="B14" s="39" t="n">
        <v>10</v>
      </c>
      <c r="C14" s="14" t="n">
        <v>49</v>
      </c>
      <c r="D14" s="17" t="n">
        <v>2247</v>
      </c>
      <c r="E14" s="15" t="s">
        <v>63</v>
      </c>
      <c r="F14" s="39" t="s">
        <v>7</v>
      </c>
      <c r="G14" s="41" t="n">
        <f aca="false">COUNTIF(C$5:C$1025,C14)</f>
        <v>1</v>
      </c>
    </row>
    <row r="15" customFormat="false" ht="15.25" hidden="false" customHeight="false" outlineLevel="0" collapsed="false">
      <c r="A15" s="0" t="str">
        <f aca="false">LOOKUP(C15,Incrição!A$5:A$920,Incrição!B$5:B$920)</f>
        <v>Marcio Rogerio A. Ribeiro</v>
      </c>
      <c r="B15" s="39" t="n">
        <v>11</v>
      </c>
      <c r="C15" s="20" t="n">
        <v>115</v>
      </c>
      <c r="D15" s="17" t="n">
        <v>2252</v>
      </c>
      <c r="E15" s="15" t="s">
        <v>130</v>
      </c>
      <c r="F15" s="39" t="s">
        <v>7</v>
      </c>
      <c r="G15" s="41" t="n">
        <f aca="false">COUNTIF(C$5:C$1025,C15)</f>
        <v>1</v>
      </c>
    </row>
    <row r="16" customFormat="false" ht="15.25" hidden="false" customHeight="false" outlineLevel="0" collapsed="false">
      <c r="A16" s="0" t="str">
        <f aca="false">LOOKUP(C16,Incrição!A$5:A$920,Incrição!B$5:B$920)</f>
        <v>Maicon Rogerio Rodrigues</v>
      </c>
      <c r="B16" s="39" t="n">
        <v>12</v>
      </c>
      <c r="C16" s="20" t="n">
        <v>143</v>
      </c>
      <c r="D16" s="17" t="n">
        <v>2312</v>
      </c>
      <c r="E16" s="15" t="s">
        <v>158</v>
      </c>
      <c r="F16" s="39" t="s">
        <v>7</v>
      </c>
      <c r="G16" s="41" t="n">
        <f aca="false">COUNTIF(C$5:C$1025,C16)</f>
        <v>1</v>
      </c>
    </row>
    <row r="17" customFormat="false" ht="15.25" hidden="false" customHeight="false" outlineLevel="0" collapsed="false">
      <c r="A17" s="0" t="str">
        <f aca="false">LOOKUP(C17,Incrição!A$5:A$920,Incrição!B$5:B$920)</f>
        <v>Nelson Ferrari Palma</v>
      </c>
      <c r="B17" s="39" t="n">
        <v>13</v>
      </c>
      <c r="C17" s="14" t="n">
        <v>135</v>
      </c>
      <c r="D17" s="17" t="n">
        <v>2323</v>
      </c>
      <c r="E17" s="15" t="s">
        <v>150</v>
      </c>
      <c r="F17" s="39" t="s">
        <v>7</v>
      </c>
      <c r="G17" s="41" t="n">
        <f aca="false">COUNTIF(C$5:C$1025,C17)</f>
        <v>1</v>
      </c>
    </row>
    <row r="18" customFormat="false" ht="15.25" hidden="false" customHeight="false" outlineLevel="0" collapsed="false">
      <c r="A18" s="0" t="str">
        <f aca="false">LOOKUP(C18,Incrição!A$5:A$920,Incrição!B$5:B$920)</f>
        <v>Carlos Dantas</v>
      </c>
      <c r="B18" s="39" t="n">
        <v>14</v>
      </c>
      <c r="C18" s="14" t="n">
        <v>124</v>
      </c>
      <c r="D18" s="17" t="n">
        <v>2343</v>
      </c>
      <c r="E18" s="15" t="s">
        <v>139</v>
      </c>
      <c r="F18" s="39" t="s">
        <v>7</v>
      </c>
      <c r="G18" s="41" t="n">
        <f aca="false">COUNTIF(C$5:C$1025,C18)</f>
        <v>1</v>
      </c>
    </row>
    <row r="19" customFormat="false" ht="15.25" hidden="false" customHeight="false" outlineLevel="0" collapsed="false">
      <c r="A19" s="0" t="str">
        <f aca="false">LOOKUP(C19,Incrição!A$5:A$920,Incrição!B$5:B$920)</f>
        <v>Fabio Roberto Padroni</v>
      </c>
      <c r="B19" s="39" t="n">
        <v>15</v>
      </c>
      <c r="C19" s="14" t="n">
        <v>169</v>
      </c>
      <c r="D19" s="17" t="n">
        <v>2358</v>
      </c>
      <c r="E19" s="15" t="s">
        <v>177</v>
      </c>
      <c r="F19" s="39" t="s">
        <v>7</v>
      </c>
      <c r="G19" s="41" t="n">
        <f aca="false">COUNTIF(C$5:C$1025,C19)</f>
        <v>1</v>
      </c>
    </row>
    <row r="20" customFormat="false" ht="15.25" hidden="false" customHeight="false" outlineLevel="0" collapsed="false">
      <c r="A20" s="0" t="str">
        <f aca="false">LOOKUP(C20,Incrição!A$5:A$920,Incrição!B$5:B$920)</f>
        <v>Alex Perobelli</v>
      </c>
      <c r="B20" s="39" t="n">
        <v>16</v>
      </c>
      <c r="C20" s="14" t="n">
        <v>78</v>
      </c>
      <c r="D20" s="17" t="n">
        <v>2400</v>
      </c>
      <c r="E20" s="15" t="s">
        <v>93</v>
      </c>
      <c r="F20" s="39" t="s">
        <v>7</v>
      </c>
      <c r="G20" s="41" t="n">
        <f aca="false">COUNTIF(C$5:C$1025,C20)</f>
        <v>1</v>
      </c>
    </row>
    <row r="21" customFormat="false" ht="15.25" hidden="false" customHeight="false" outlineLevel="0" collapsed="false">
      <c r="A21" s="0" t="str">
        <f aca="false">LOOKUP(C21,Incrição!A$5:A$920,Incrição!B$5:B$920)</f>
        <v>Eduardo Volpe</v>
      </c>
      <c r="B21" s="39" t="n">
        <v>17</v>
      </c>
      <c r="C21" s="20" t="n">
        <v>174</v>
      </c>
      <c r="D21" s="17" t="n">
        <v>2411</v>
      </c>
      <c r="E21" s="15" t="s">
        <v>182</v>
      </c>
      <c r="F21" s="39" t="s">
        <v>7</v>
      </c>
      <c r="G21" s="41" t="n">
        <f aca="false">COUNTIF(C$5:C$1025,C21)</f>
        <v>1</v>
      </c>
    </row>
    <row r="22" customFormat="false" ht="15.25" hidden="false" customHeight="false" outlineLevel="0" collapsed="false">
      <c r="A22" s="0" t="str">
        <f aca="false">LOOKUP(C22,Incrição!A$5:A$920,Incrição!B$5:B$920)</f>
        <v>Luiz Fernando Colette</v>
      </c>
      <c r="B22" s="39" t="n">
        <v>18</v>
      </c>
      <c r="C22" s="14" t="n">
        <v>47</v>
      </c>
      <c r="D22" s="17" t="n">
        <v>2501</v>
      </c>
      <c r="E22" s="15" t="s">
        <v>61</v>
      </c>
      <c r="F22" s="39" t="s">
        <v>7</v>
      </c>
      <c r="G22" s="41" t="n">
        <f aca="false">COUNTIF(C$5:C$1025,C22)</f>
        <v>1</v>
      </c>
    </row>
    <row r="23" customFormat="false" ht="15.25" hidden="false" customHeight="false" outlineLevel="0" collapsed="false">
      <c r="A23" s="0" t="str">
        <f aca="false">LOOKUP(C23,Incrição!A$5:A$920,Incrição!B$5:B$920)</f>
        <v>Fabio Henrique Hervaz</v>
      </c>
      <c r="B23" s="39" t="n">
        <v>19</v>
      </c>
      <c r="C23" s="20" t="n">
        <v>38</v>
      </c>
      <c r="D23" s="17" t="n">
        <v>2502</v>
      </c>
      <c r="E23" s="15" t="s">
        <v>52</v>
      </c>
      <c r="F23" s="39" t="s">
        <v>7</v>
      </c>
      <c r="G23" s="41" t="n">
        <f aca="false">COUNTIF(C$5:C$1025,C23)</f>
        <v>1</v>
      </c>
    </row>
    <row r="24" customFormat="false" ht="15.25" hidden="false" customHeight="false" outlineLevel="0" collapsed="false">
      <c r="A24" s="0" t="str">
        <f aca="false">LOOKUP(C24,Incrição!A$5:A$920,Incrição!B$5:B$920)</f>
        <v>Fernando Henrique S. Rocha</v>
      </c>
      <c r="B24" s="39" t="n">
        <v>20</v>
      </c>
      <c r="C24" s="20" t="n">
        <v>46</v>
      </c>
      <c r="D24" s="17" t="n">
        <v>2526</v>
      </c>
      <c r="E24" s="15" t="s">
        <v>60</v>
      </c>
      <c r="F24" s="39" t="s">
        <v>7</v>
      </c>
      <c r="G24" s="41" t="n">
        <f aca="false">COUNTIF(C$5:C$1025,C24)</f>
        <v>1</v>
      </c>
    </row>
    <row r="25" customFormat="false" ht="15.25" hidden="false" customHeight="false" outlineLevel="0" collapsed="false">
      <c r="A25" s="0" t="str">
        <f aca="false">LOOKUP(C25,Incrição!A$5:A$920,Incrição!B$5:B$920)</f>
        <v>GUILHERME ROMANO GUERMANDI</v>
      </c>
      <c r="B25" s="39" t="n">
        <v>21</v>
      </c>
      <c r="C25" s="14" t="n">
        <v>151</v>
      </c>
      <c r="D25" s="17" t="n">
        <v>2528</v>
      </c>
      <c r="E25" s="15" t="s">
        <v>166</v>
      </c>
      <c r="F25" s="39" t="s">
        <v>7</v>
      </c>
      <c r="G25" s="41" t="n">
        <f aca="false">COUNTIF(C$5:C$1025,C25)</f>
        <v>1</v>
      </c>
    </row>
    <row r="26" customFormat="false" ht="15.25" hidden="false" customHeight="false" outlineLevel="0" collapsed="false">
      <c r="A26" s="0" t="str">
        <f aca="false">LOOKUP(C26,Incrição!A$5:A$920,Incrição!B$5:B$920)</f>
        <v>Ronaldo Adriano Miranda</v>
      </c>
      <c r="B26" s="39" t="n">
        <v>22</v>
      </c>
      <c r="C26" s="14" t="n">
        <v>34</v>
      </c>
      <c r="D26" s="17" t="n">
        <v>2536</v>
      </c>
      <c r="E26" s="15" t="s">
        <v>48</v>
      </c>
      <c r="F26" s="39" t="s">
        <v>7</v>
      </c>
      <c r="G26" s="41" t="n">
        <f aca="false">COUNTIF(C$5:C$1025,C26)</f>
        <v>1</v>
      </c>
    </row>
    <row r="27" customFormat="false" ht="15.25" hidden="false" customHeight="false" outlineLevel="0" collapsed="false">
      <c r="A27" s="0" t="str">
        <f aca="false">LOOKUP(C27,Incrição!A$5:A$920,Incrição!B$5:B$920)</f>
        <v>MARCIO R. GALANTE</v>
      </c>
      <c r="B27" s="39" t="n">
        <v>23</v>
      </c>
      <c r="C27" s="14" t="n">
        <v>152</v>
      </c>
      <c r="D27" s="17" t="n">
        <v>2626</v>
      </c>
      <c r="E27" s="15" t="s">
        <v>167</v>
      </c>
      <c r="F27" s="39" t="s">
        <v>7</v>
      </c>
      <c r="G27" s="41" t="n">
        <f aca="false">COUNTIF(C$5:C$1025,C27)</f>
        <v>1</v>
      </c>
    </row>
    <row r="28" customFormat="false" ht="15.25" hidden="false" customHeight="false" outlineLevel="0" collapsed="false">
      <c r="A28" s="0" t="str">
        <f aca="false">LOOKUP(C28,Incrição!A$5:A$920,Incrição!B$5:B$920)</f>
        <v>Rodrigo Testa</v>
      </c>
      <c r="B28" s="39" t="n">
        <v>24</v>
      </c>
      <c r="C28" s="14" t="n">
        <v>36</v>
      </c>
      <c r="D28" s="17" t="n">
        <v>2639</v>
      </c>
      <c r="E28" s="15" t="s">
        <v>50</v>
      </c>
      <c r="F28" s="39" t="s">
        <v>7</v>
      </c>
      <c r="G28" s="41" t="n">
        <f aca="false">COUNTIF(C$5:C$1025,C28)</f>
        <v>1</v>
      </c>
    </row>
    <row r="29" customFormat="false" ht="15.25" hidden="false" customHeight="false" outlineLevel="0" collapsed="false">
      <c r="A29" s="0" t="str">
        <f aca="false">LOOKUP(C29,Incrição!A$5:A$920,Incrição!B$5:B$920)</f>
        <v>Daniel José Sagioro</v>
      </c>
      <c r="B29" s="39" t="n">
        <v>25</v>
      </c>
      <c r="C29" s="14" t="n">
        <v>171</v>
      </c>
      <c r="D29" s="17" t="n">
        <v>2706</v>
      </c>
      <c r="E29" s="15" t="s">
        <v>179</v>
      </c>
      <c r="F29" s="39" t="s">
        <v>7</v>
      </c>
      <c r="G29" s="41" t="n">
        <f aca="false">COUNTIF(C$5:C$1025,C29)</f>
        <v>1</v>
      </c>
    </row>
    <row r="30" customFormat="false" ht="15.25" hidden="false" customHeight="false" outlineLevel="0" collapsed="false">
      <c r="A30" s="0" t="str">
        <f aca="false">LOOKUP(C30,Incrição!A$5:A$920,Incrição!B$5:B$920)</f>
        <v>Alex S. Romano</v>
      </c>
      <c r="B30" s="39" t="n">
        <v>26</v>
      </c>
      <c r="C30" s="14" t="n">
        <v>82</v>
      </c>
      <c r="D30" s="17" t="n">
        <v>2714</v>
      </c>
      <c r="E30" s="15" t="s">
        <v>97</v>
      </c>
      <c r="F30" s="39" t="s">
        <v>7</v>
      </c>
      <c r="G30" s="41" t="n">
        <f aca="false">COUNTIF(C$5:C$1025,C30)</f>
        <v>1</v>
      </c>
    </row>
    <row r="31" customFormat="false" ht="15.25" hidden="false" customHeight="false" outlineLevel="0" collapsed="false">
      <c r="A31" s="0" t="str">
        <f aca="false">LOOKUP(C31,Incrição!A$5:A$920,Incrição!B$5:B$920)</f>
        <v>FERNANDO RODRIGO RUGGERI</v>
      </c>
      <c r="B31" s="39" t="n">
        <v>27</v>
      </c>
      <c r="C31" s="14" t="n">
        <v>156</v>
      </c>
      <c r="D31" s="17" t="n">
        <v>2727</v>
      </c>
      <c r="E31" s="15" t="s">
        <v>171</v>
      </c>
      <c r="F31" s="39" t="s">
        <v>7</v>
      </c>
      <c r="G31" s="41" t="n">
        <f aca="false">COUNTIF(C$5:C$1025,C31)</f>
        <v>1</v>
      </c>
    </row>
    <row r="32" customFormat="false" ht="15.25" hidden="false" customHeight="false" outlineLevel="0" collapsed="false">
      <c r="A32" s="0" t="str">
        <f aca="false">LOOKUP(C32,Incrição!A$5:A$920,Incrição!B$5:B$920)</f>
        <v>Bruno Bertolucci</v>
      </c>
      <c r="B32" s="39" t="n">
        <v>28</v>
      </c>
      <c r="C32" s="14" t="n">
        <v>85</v>
      </c>
      <c r="D32" s="17" t="n">
        <v>2753</v>
      </c>
      <c r="E32" s="15" t="s">
        <v>100</v>
      </c>
      <c r="F32" s="39" t="s">
        <v>7</v>
      </c>
      <c r="G32" s="41" t="n">
        <f aca="false">COUNTIF(C$5:C$1025,C32)</f>
        <v>1</v>
      </c>
    </row>
    <row r="33" customFormat="false" ht="15.25" hidden="false" customHeight="false" outlineLevel="0" collapsed="false">
      <c r="A33" s="0" t="str">
        <f aca="false">LOOKUP(C33,Incrição!A$5:A$920,Incrição!B$5:B$920)</f>
        <v>Rodrigo Oliveira Toretta</v>
      </c>
      <c r="B33" s="39" t="n">
        <v>29</v>
      </c>
      <c r="C33" s="20" t="n">
        <v>32</v>
      </c>
      <c r="D33" s="17" t="n">
        <v>2805</v>
      </c>
      <c r="E33" s="15" t="s">
        <v>45</v>
      </c>
      <c r="F33" s="39" t="s">
        <v>7</v>
      </c>
      <c r="G33" s="41" t="n">
        <f aca="false">COUNTIF(C$5:C$1025,C33)</f>
        <v>1</v>
      </c>
    </row>
    <row r="34" customFormat="false" ht="15.25" hidden="false" customHeight="false" outlineLevel="0" collapsed="false">
      <c r="A34" s="0" t="str">
        <f aca="false">LOOKUP(C34,Incrição!A$5:A$920,Incrição!B$5:B$920)</f>
        <v>CICERO MADEIRA JUNIOR</v>
      </c>
      <c r="B34" s="39" t="n">
        <v>30</v>
      </c>
      <c r="C34" s="14" t="n">
        <v>80</v>
      </c>
      <c r="D34" s="17" t="n">
        <v>2814</v>
      </c>
      <c r="E34" s="15" t="s">
        <v>95</v>
      </c>
      <c r="F34" s="39" t="s">
        <v>7</v>
      </c>
      <c r="G34" s="41" t="n">
        <f aca="false">COUNTIF(C$5:C$1025,C34)</f>
        <v>1</v>
      </c>
    </row>
    <row r="35" customFormat="false" ht="15.25" hidden="false" customHeight="false" outlineLevel="0" collapsed="false">
      <c r="A35" s="0" t="str">
        <f aca="false">LOOKUP(C35,Incrição!A$5:A$920,Incrição!B$5:B$920)</f>
        <v>Flávio Augusto P. de Mello</v>
      </c>
      <c r="B35" s="39" t="n">
        <v>31</v>
      </c>
      <c r="C35" s="20" t="n">
        <v>89</v>
      </c>
      <c r="D35" s="17" t="n">
        <v>2840</v>
      </c>
      <c r="E35" s="15" t="s">
        <v>104</v>
      </c>
      <c r="F35" s="39" t="s">
        <v>7</v>
      </c>
      <c r="G35" s="41" t="n">
        <f aca="false">COUNTIF(C$5:C$1025,C35)</f>
        <v>1</v>
      </c>
    </row>
    <row r="36" customFormat="false" ht="15.25" hidden="false" customHeight="false" outlineLevel="0" collapsed="false">
      <c r="A36" s="0" t="str">
        <f aca="false">LOOKUP(C36,Incrição!A$5:A$920,Incrição!B$5:B$920)</f>
        <v>FLAVIO HENRIQUE BRANDO</v>
      </c>
      <c r="B36" s="39" t="n">
        <v>32</v>
      </c>
      <c r="C36" s="14" t="n">
        <v>123</v>
      </c>
      <c r="D36" s="17" t="n">
        <v>2928</v>
      </c>
      <c r="E36" s="15" t="s">
        <v>138</v>
      </c>
      <c r="F36" s="39" t="s">
        <v>7</v>
      </c>
      <c r="G36" s="41" t="n">
        <f aca="false">COUNTIF(C$5:C$1025,C36)</f>
        <v>1</v>
      </c>
    </row>
    <row r="37" customFormat="false" ht="15.25" hidden="false" customHeight="false" outlineLevel="0" collapsed="false">
      <c r="A37" s="0" t="str">
        <f aca="false">LOOKUP(C37,Incrição!A$5:A$920,Incrição!B$5:B$920)</f>
        <v>RICHARD MONTEIRO PEREZ</v>
      </c>
      <c r="B37" s="39" t="n">
        <v>33</v>
      </c>
      <c r="C37" s="20" t="n">
        <v>88</v>
      </c>
      <c r="D37" s="17" t="n">
        <v>2929</v>
      </c>
      <c r="E37" s="15" t="s">
        <v>103</v>
      </c>
      <c r="F37" s="39" t="s">
        <v>7</v>
      </c>
      <c r="G37" s="41" t="n">
        <f aca="false">COUNTIF(C$5:C$1025,C37)</f>
        <v>1</v>
      </c>
    </row>
    <row r="38" customFormat="false" ht="15.25" hidden="false" customHeight="false" outlineLevel="0" collapsed="false">
      <c r="A38" s="0" t="str">
        <f aca="false">LOOKUP(C38,Incrição!A$5:A$920,Incrição!B$5:B$920)</f>
        <v>FABIANO PINTO</v>
      </c>
      <c r="B38" s="39" t="n">
        <v>34</v>
      </c>
      <c r="C38" s="14" t="n">
        <v>1</v>
      </c>
      <c r="D38" s="17" t="n">
        <v>3007</v>
      </c>
      <c r="E38" s="15" t="s">
        <v>6</v>
      </c>
      <c r="F38" s="39" t="s">
        <v>7</v>
      </c>
      <c r="G38" s="41" t="n">
        <f aca="false">COUNTIF(C$5:C$1025,C38)</f>
        <v>1</v>
      </c>
    </row>
    <row r="39" customFormat="false" ht="15.25" hidden="false" customHeight="false" outlineLevel="0" collapsed="false">
      <c r="A39" s="0" t="str">
        <f aca="false">LOOKUP(C39,Incrição!A$5:A$920,Incrição!B$5:B$920)</f>
        <v>ANDRÉ LUIS TRUFINO</v>
      </c>
      <c r="B39" s="39" t="n">
        <v>35</v>
      </c>
      <c r="C39" s="20" t="n">
        <v>139</v>
      </c>
      <c r="D39" s="17" t="n">
        <v>3008</v>
      </c>
      <c r="E39" s="15" t="s">
        <v>154</v>
      </c>
      <c r="F39" s="39" t="s">
        <v>7</v>
      </c>
      <c r="G39" s="41" t="n">
        <f aca="false">COUNTIF(C$5:C$1025,C39)</f>
        <v>1</v>
      </c>
    </row>
    <row r="40" customFormat="false" ht="15.25" hidden="false" customHeight="false" outlineLevel="0" collapsed="false">
      <c r="A40" s="0" t="str">
        <f aca="false">LOOKUP(C40,Incrição!A$5:A$920,Incrição!B$5:B$920)</f>
        <v>Erick Ricardo Calegari</v>
      </c>
      <c r="B40" s="39" t="n">
        <v>36</v>
      </c>
      <c r="C40" s="14" t="n">
        <v>54</v>
      </c>
      <c r="D40" s="17" t="n">
        <v>3011</v>
      </c>
      <c r="E40" s="15" t="s">
        <v>68</v>
      </c>
      <c r="F40" s="39" t="s">
        <v>7</v>
      </c>
      <c r="G40" s="41" t="n">
        <f aca="false">COUNTIF(C$5:C$1025,C40)</f>
        <v>1</v>
      </c>
    </row>
    <row r="41" customFormat="false" ht="15.25" hidden="false" customHeight="false" outlineLevel="0" collapsed="false">
      <c r="A41" s="0" t="str">
        <f aca="false">LOOKUP(C41,Incrição!A$5:A$920,Incrição!B$5:B$920)</f>
        <v>DAVID CORDEIRO</v>
      </c>
      <c r="B41" s="39" t="n">
        <v>37</v>
      </c>
      <c r="C41" s="20" t="n">
        <v>43</v>
      </c>
      <c r="D41" s="17" t="n">
        <v>3014</v>
      </c>
      <c r="E41" s="15" t="s">
        <v>57</v>
      </c>
      <c r="F41" s="39" t="s">
        <v>7</v>
      </c>
      <c r="G41" s="41" t="n">
        <f aca="false">COUNTIF(C$5:C$1025,C41)</f>
        <v>1</v>
      </c>
    </row>
    <row r="42" customFormat="false" ht="15.25" hidden="false" customHeight="false" outlineLevel="0" collapsed="false">
      <c r="A42" s="0" t="str">
        <f aca="false">LOOKUP(C42,Incrição!A$5:A$920,Incrição!B$5:B$920)</f>
        <v>Helder Fernando Rascachi</v>
      </c>
      <c r="B42" s="39" t="n">
        <v>38</v>
      </c>
      <c r="C42" s="20" t="n">
        <v>168</v>
      </c>
      <c r="D42" s="17" t="n">
        <v>3148</v>
      </c>
      <c r="E42" s="15" t="s">
        <v>176</v>
      </c>
      <c r="F42" s="39" t="s">
        <v>7</v>
      </c>
      <c r="G42" s="41" t="n">
        <f aca="false">COUNTIF(C$5:C$1025,C42)</f>
        <v>1</v>
      </c>
    </row>
    <row r="43" customFormat="false" ht="15.25" hidden="false" customHeight="false" outlineLevel="0" collapsed="false">
      <c r="A43" s="0" t="str">
        <f aca="false">LOOKUP(C43,Incrição!A$5:A$920,Incrição!B$5:B$920)</f>
        <v>Wellington Diegues</v>
      </c>
      <c r="B43" s="39" t="n">
        <v>39</v>
      </c>
      <c r="C43" s="14" t="n">
        <v>48</v>
      </c>
      <c r="D43" s="17" t="n">
        <v>3233</v>
      </c>
      <c r="E43" s="15" t="s">
        <v>62</v>
      </c>
      <c r="F43" s="39" t="s">
        <v>7</v>
      </c>
      <c r="G43" s="41" t="n">
        <f aca="false">COUNTIF(C$5:C$1025,C43)</f>
        <v>1</v>
      </c>
    </row>
    <row r="44" customFormat="false" ht="15.25" hidden="false" customHeight="false" outlineLevel="0" collapsed="false">
      <c r="A44" s="0" t="str">
        <f aca="false">LOOKUP(C44,Incrição!A$5:A$920,Incrição!B$5:B$920)</f>
        <v>Alexandre de Mattos</v>
      </c>
      <c r="B44" s="39" t="n">
        <v>40</v>
      </c>
      <c r="C44" s="20" t="n">
        <v>62</v>
      </c>
      <c r="D44" s="17" t="n">
        <v>3234</v>
      </c>
      <c r="E44" s="15" t="s">
        <v>76</v>
      </c>
      <c r="F44" s="39" t="s">
        <v>7</v>
      </c>
      <c r="G44" s="41" t="n">
        <f aca="false">COUNTIF(C$5:C$1025,C44)</f>
        <v>1</v>
      </c>
    </row>
    <row r="45" customFormat="false" ht="15.25" hidden="false" customHeight="false" outlineLevel="0" collapsed="false">
      <c r="A45" s="0" t="str">
        <f aca="false">LOOKUP(C45,Incrição!A$5:A$920,Incrição!B$5:B$920)</f>
        <v>Rafael Rodrigues Moretto</v>
      </c>
      <c r="B45" s="39" t="n">
        <v>41</v>
      </c>
      <c r="C45" s="14" t="n">
        <v>30</v>
      </c>
      <c r="D45" s="17" t="n">
        <v>3237</v>
      </c>
      <c r="E45" s="15" t="s">
        <v>42</v>
      </c>
      <c r="F45" s="39" t="s">
        <v>7</v>
      </c>
      <c r="G45" s="41" t="n">
        <f aca="false">COUNTIF(C$5:C$1025,C45)</f>
        <v>1</v>
      </c>
    </row>
    <row r="46" customFormat="false" ht="15.25" hidden="false" customHeight="false" outlineLevel="0" collapsed="false">
      <c r="A46" s="0" t="str">
        <f aca="false">LOOKUP(C46,Incrição!A$5:A$920,Incrição!B$5:B$920)</f>
        <v>CRISTIANO MIRANDA</v>
      </c>
      <c r="B46" s="39" t="n">
        <v>42</v>
      </c>
      <c r="C46" s="14" t="n">
        <v>138</v>
      </c>
      <c r="D46" s="17" t="n">
        <v>3333</v>
      </c>
      <c r="E46" s="15" t="s">
        <v>153</v>
      </c>
      <c r="F46" s="39" t="s">
        <v>7</v>
      </c>
      <c r="G46" s="41" t="n">
        <f aca="false">COUNTIF(C$5:C$1025,C46)</f>
        <v>1</v>
      </c>
    </row>
    <row r="47" customFormat="false" ht="15.25" hidden="false" customHeight="false" outlineLevel="0" collapsed="false">
      <c r="A47" s="0" t="str">
        <f aca="false">LOOKUP(C47,Incrição!A$5:A$920,Incrição!B$5:B$920)</f>
        <v>Roberto Ferruci Neto</v>
      </c>
      <c r="B47" s="39" t="n">
        <v>43</v>
      </c>
      <c r="C47" s="14" t="n">
        <v>52</v>
      </c>
      <c r="D47" s="17" t="n">
        <v>3411</v>
      </c>
      <c r="E47" s="15" t="s">
        <v>66</v>
      </c>
      <c r="F47" s="39" t="s">
        <v>7</v>
      </c>
      <c r="G47" s="41" t="n">
        <f aca="false">COUNTIF(C$5:C$1025,C47)</f>
        <v>1</v>
      </c>
    </row>
    <row r="48" customFormat="false" ht="15.25" hidden="false" customHeight="false" outlineLevel="0" collapsed="false">
      <c r="A48" s="0" t="str">
        <f aca="false">LOOKUP(C48,Incrição!A$5:A$920,Incrição!B$5:B$920)</f>
        <v>Paulo Momesso</v>
      </c>
      <c r="B48" s="39" t="n">
        <v>44</v>
      </c>
      <c r="C48" s="14" t="n">
        <v>157</v>
      </c>
      <c r="D48" s="17" t="n">
        <v>3534</v>
      </c>
      <c r="E48" s="15" t="s">
        <v>172</v>
      </c>
      <c r="F48" s="39" t="s">
        <v>7</v>
      </c>
      <c r="G48" s="41" t="n">
        <f aca="false">COUNTIF(C$5:C$1025,C48)</f>
        <v>1</v>
      </c>
    </row>
    <row r="49" customFormat="false" ht="15.25" hidden="false" customHeight="false" outlineLevel="0" collapsed="false">
      <c r="A49" s="0" t="str">
        <f aca="false">LOOKUP(C49,Incrição!A$5:A$920,Incrição!B$5:B$920)</f>
        <v>José Renato A. Pimentel</v>
      </c>
      <c r="B49" s="39" t="n">
        <v>45</v>
      </c>
      <c r="C49" s="14" t="n">
        <v>25</v>
      </c>
      <c r="D49" s="17" t="n">
        <v>3556</v>
      </c>
      <c r="E49" s="15" t="s">
        <v>36</v>
      </c>
      <c r="F49" s="39" t="s">
        <v>7</v>
      </c>
      <c r="G49" s="41" t="n">
        <f aca="false">COUNTIF(C$5:C$1025,C49)</f>
        <v>1</v>
      </c>
    </row>
    <row r="50" customFormat="false" ht="15.25" hidden="false" customHeight="false" outlineLevel="0" collapsed="false">
      <c r="A50" s="0" t="str">
        <f aca="false">LOOKUP(C50,Incrição!A$5:A$920,Incrição!B$5:B$920)</f>
        <v>Gabriel Durante Fernandes</v>
      </c>
      <c r="B50" s="39" t="n">
        <v>46</v>
      </c>
      <c r="C50" s="20" t="n">
        <v>28</v>
      </c>
      <c r="D50" s="17" t="n">
        <v>3605</v>
      </c>
      <c r="E50" s="15" t="s">
        <v>40</v>
      </c>
      <c r="F50" s="39" t="s">
        <v>7</v>
      </c>
      <c r="G50" s="41" t="n">
        <f aca="false">COUNTIF(C$5:C$1025,C50)</f>
        <v>1</v>
      </c>
    </row>
    <row r="51" customFormat="false" ht="15.25" hidden="false" customHeight="false" outlineLevel="0" collapsed="false">
      <c r="A51" s="0" t="str">
        <f aca="false">LOOKUP(C51,Incrição!A$5:A$920,Incrição!B$5:B$920)</f>
        <v>Artur Lamesa Silva</v>
      </c>
      <c r="B51" s="39" t="n">
        <v>47</v>
      </c>
      <c r="C51" s="14" t="n">
        <v>120</v>
      </c>
      <c r="D51" s="17" t="n">
        <v>3627</v>
      </c>
      <c r="E51" s="15" t="s">
        <v>135</v>
      </c>
      <c r="F51" s="39" t="s">
        <v>7</v>
      </c>
      <c r="G51" s="41" t="n">
        <f aca="false">COUNTIF(C$5:C$1025,C51)</f>
        <v>1</v>
      </c>
    </row>
    <row r="52" customFormat="false" ht="15.25" hidden="false" customHeight="false" outlineLevel="0" collapsed="false">
      <c r="A52" s="0" t="str">
        <f aca="false">LOOKUP(C52,Incrição!A$5:A$920,Incrição!B$5:B$920)</f>
        <v>JACKSON R. DEGASPERI</v>
      </c>
      <c r="B52" s="39" t="n">
        <v>48</v>
      </c>
      <c r="C52" s="20" t="n">
        <v>97</v>
      </c>
      <c r="D52" s="17" t="n">
        <v>3642</v>
      </c>
      <c r="E52" s="15" t="s">
        <v>112</v>
      </c>
      <c r="F52" s="39" t="s">
        <v>7</v>
      </c>
      <c r="G52" s="41" t="n">
        <f aca="false">COUNTIF(C$5:C$1025,C52)</f>
        <v>1</v>
      </c>
    </row>
    <row r="53" customFormat="false" ht="15.25" hidden="false" customHeight="false" outlineLevel="0" collapsed="false">
      <c r="A53" s="0" t="str">
        <f aca="false">LOOKUP(C53,Incrição!A$5:A$920,Incrição!B$5:B$920)</f>
        <v>José Aparecido Victor Junior</v>
      </c>
      <c r="B53" s="39" t="n">
        <v>49</v>
      </c>
      <c r="C53" s="20" t="n">
        <v>24</v>
      </c>
      <c r="D53" s="17" t="n">
        <v>3951</v>
      </c>
      <c r="E53" s="15" t="s">
        <v>35</v>
      </c>
      <c r="F53" s="39" t="s">
        <v>7</v>
      </c>
      <c r="G53" s="41" t="n">
        <f aca="false">COUNTIF(C$5:C$1025,C53)</f>
        <v>1</v>
      </c>
    </row>
    <row r="54" customFormat="false" ht="15.25" hidden="false" customHeight="false" outlineLevel="0" collapsed="false">
      <c r="A54" s="0" t="str">
        <f aca="false">LOOKUP(C54,Incrição!A$5:A$920,Incrição!B$5:B$920)</f>
        <v>PAULO HENRIQUE S. RODRIGUES</v>
      </c>
      <c r="B54" s="39" t="n">
        <v>50</v>
      </c>
      <c r="C54" s="20" t="n">
        <v>22</v>
      </c>
      <c r="D54" s="17" t="n">
        <v>4041</v>
      </c>
      <c r="E54" s="15" t="s">
        <v>33</v>
      </c>
      <c r="F54" s="39" t="s">
        <v>7</v>
      </c>
      <c r="G54" s="41" t="n">
        <f aca="false">COUNTIF(C$5:C$1025,C54)</f>
        <v>1</v>
      </c>
    </row>
    <row r="55" customFormat="false" ht="15.25" hidden="false" customHeight="false" outlineLevel="0" collapsed="false">
      <c r="A55" s="0" t="str">
        <f aca="false">LOOKUP(C55,Incrição!A$5:A$920,Incrição!B$5:B$920)</f>
        <v>WAGNER PARRONCHI</v>
      </c>
      <c r="B55" s="39" t="n">
        <v>51</v>
      </c>
      <c r="C55" s="20" t="n">
        <v>140</v>
      </c>
      <c r="D55" s="17" t="n">
        <v>4351</v>
      </c>
      <c r="E55" s="15" t="s">
        <v>155</v>
      </c>
      <c r="F55" s="39" t="s">
        <v>7</v>
      </c>
      <c r="G55" s="41" t="n">
        <f aca="false">COUNTIF(C$5:C$1025,C55)</f>
        <v>1</v>
      </c>
    </row>
    <row r="56" customFormat="false" ht="12.75" hidden="true" customHeight="false" outlineLevel="0" collapsed="false">
      <c r="A56" s="43" t="e">
        <f aca="false">LOOKUP(C56,Incrição!A$5:A$920,Incrição!B$5:B$920)</f>
        <v>#N/A</v>
      </c>
      <c r="B56" s="39" t="n">
        <v>52</v>
      </c>
      <c r="G56" s="41" t="n">
        <f aca="false">COUNTIF(C$5:C$1025,C56)</f>
        <v>0</v>
      </c>
    </row>
    <row r="57" customFormat="false" ht="12.75" hidden="true" customHeight="false" outlineLevel="0" collapsed="false">
      <c r="A57" s="43" t="e">
        <f aca="false">LOOKUP(C57,Incrição!A$5:A$920,Incrição!B$5:B$920)</f>
        <v>#N/A</v>
      </c>
      <c r="B57" s="39" t="n">
        <v>53</v>
      </c>
      <c r="G57" s="41" t="n">
        <f aca="false">COUNTIF(C$5:C$1025,C57)</f>
        <v>0</v>
      </c>
    </row>
    <row r="58" customFormat="false" ht="12.75" hidden="true" customHeight="false" outlineLevel="0" collapsed="false">
      <c r="A58" s="43" t="e">
        <f aca="false">LOOKUP(C58,Incrição!A$5:A$920,Incrição!B$5:B$920)</f>
        <v>#N/A</v>
      </c>
      <c r="B58" s="39" t="n">
        <v>54</v>
      </c>
      <c r="G58" s="41" t="n">
        <f aca="false">COUNTIF(C$5:C$1025,C58)</f>
        <v>0</v>
      </c>
    </row>
    <row r="59" customFormat="false" ht="12.75" hidden="true" customHeight="false" outlineLevel="0" collapsed="false">
      <c r="A59" s="43" t="e">
        <f aca="false">LOOKUP(C59,Incrição!A$5:A$920,Incrição!B$5:B$920)</f>
        <v>#N/A</v>
      </c>
      <c r="B59" s="39" t="n">
        <v>55</v>
      </c>
      <c r="G59" s="41" t="n">
        <f aca="false">COUNTIF(C$5:C$1025,C59)</f>
        <v>0</v>
      </c>
    </row>
    <row r="60" customFormat="false" ht="12.75" hidden="true" customHeight="false" outlineLevel="0" collapsed="false">
      <c r="A60" s="43" t="e">
        <f aca="false">LOOKUP(C60,Incrição!A$5:A$920,Incrição!B$5:B$920)</f>
        <v>#N/A</v>
      </c>
      <c r="B60" s="39" t="n">
        <v>56</v>
      </c>
      <c r="G60" s="41" t="n">
        <f aca="false">COUNTIF(C$5:C$1025,C60)</f>
        <v>0</v>
      </c>
    </row>
    <row r="61" customFormat="false" ht="12.75" hidden="true" customHeight="false" outlineLevel="0" collapsed="false">
      <c r="A61" s="43" t="e">
        <f aca="false">LOOKUP(C61,Incrição!A$5:A$920,Incrição!B$5:B$920)</f>
        <v>#N/A</v>
      </c>
      <c r="B61" s="39" t="n">
        <v>57</v>
      </c>
      <c r="G61" s="41" t="n">
        <f aca="false">COUNTIF(C$5:C$1025,C61)</f>
        <v>0</v>
      </c>
    </row>
    <row r="62" customFormat="false" ht="12.75" hidden="true" customHeight="false" outlineLevel="0" collapsed="false">
      <c r="A62" s="43" t="e">
        <f aca="false">LOOKUP(C62,Incrição!A$5:A$920,Incrição!B$5:B$920)</f>
        <v>#N/A</v>
      </c>
      <c r="B62" s="39" t="n">
        <v>58</v>
      </c>
      <c r="G62" s="41" t="n">
        <f aca="false">COUNTIF(C$5:C$1025,C62)</f>
        <v>0</v>
      </c>
    </row>
    <row r="63" customFormat="false" ht="12.75" hidden="true" customHeight="false" outlineLevel="0" collapsed="false">
      <c r="A63" s="43" t="e">
        <f aca="false">LOOKUP(C63,Incrição!A$5:A$920,Incrição!B$5:B$920)</f>
        <v>#N/A</v>
      </c>
      <c r="B63" s="39" t="n">
        <v>59</v>
      </c>
      <c r="G63" s="41" t="n">
        <f aca="false">COUNTIF(C$5:C$1025,C63)</f>
        <v>0</v>
      </c>
    </row>
    <row r="64" customFormat="false" ht="12.75" hidden="true" customHeight="false" outlineLevel="0" collapsed="false">
      <c r="A64" s="43" t="e">
        <f aca="false">LOOKUP(C64,Incrição!A$5:A$920,Incrição!B$5:B$920)</f>
        <v>#N/A</v>
      </c>
      <c r="B64" s="39" t="n">
        <v>60</v>
      </c>
      <c r="G64" s="41" t="n">
        <f aca="false">COUNTIF(C$5:C$1025,C64)</f>
        <v>0</v>
      </c>
    </row>
    <row r="65" customFormat="false" ht="12.75" hidden="true" customHeight="false" outlineLevel="0" collapsed="false">
      <c r="A65" s="43" t="e">
        <f aca="false">LOOKUP(C65,Incrição!A$5:A$920,Incrição!B$5:B$920)</f>
        <v>#N/A</v>
      </c>
      <c r="B65" s="39" t="n">
        <v>61</v>
      </c>
      <c r="G65" s="41" t="n">
        <f aca="false">COUNTIF(C$5:C$1025,C65)</f>
        <v>0</v>
      </c>
    </row>
    <row r="66" customFormat="false" ht="12.75" hidden="true" customHeight="false" outlineLevel="0" collapsed="false">
      <c r="A66" s="43" t="e">
        <f aca="false">LOOKUP(C66,Incrição!A$5:A$920,Incrição!B$5:B$920)</f>
        <v>#N/A</v>
      </c>
      <c r="B66" s="39" t="n">
        <v>62</v>
      </c>
      <c r="G66" s="41" t="n">
        <f aca="false">COUNTIF(C$5:C$1025,C66)</f>
        <v>0</v>
      </c>
    </row>
    <row r="67" customFormat="false" ht="12.75" hidden="true" customHeight="false" outlineLevel="0" collapsed="false">
      <c r="A67" s="43" t="e">
        <f aca="false">LOOKUP(C67,Incrição!A$5:A$920,Incrição!B$5:B$920)</f>
        <v>#N/A</v>
      </c>
      <c r="B67" s="39" t="n">
        <v>63</v>
      </c>
      <c r="G67" s="41" t="n">
        <f aca="false">COUNTIF(C$5:C$1025,C67)</f>
        <v>0</v>
      </c>
    </row>
    <row r="68" customFormat="false" ht="12.75" hidden="true" customHeight="false" outlineLevel="0" collapsed="false">
      <c r="A68" s="43" t="e">
        <f aca="false">LOOKUP(C68,Incrição!A$5:A$920,Incrição!B$5:B$920)</f>
        <v>#N/A</v>
      </c>
      <c r="B68" s="39" t="n">
        <v>64</v>
      </c>
      <c r="G68" s="41" t="n">
        <f aca="false">COUNTIF(C$5:C$1025,C68)</f>
        <v>0</v>
      </c>
    </row>
    <row r="69" customFormat="false" ht="12.75" hidden="true" customHeight="false" outlineLevel="0" collapsed="false">
      <c r="A69" s="43" t="e">
        <f aca="false">LOOKUP(C69,Incrição!A$5:A$920,Incrição!B$5:B$920)</f>
        <v>#N/A</v>
      </c>
      <c r="B69" s="39" t="n">
        <v>65</v>
      </c>
      <c r="G69" s="41" t="n">
        <f aca="false">COUNTIF(C$5:C$1025,C69)</f>
        <v>0</v>
      </c>
    </row>
    <row r="70" customFormat="false" ht="12.75" hidden="true" customHeight="false" outlineLevel="0" collapsed="false">
      <c r="A70" s="43" t="e">
        <f aca="false">LOOKUP(C70,Incrição!A$5:A$920,Incrição!B$5:B$920)</f>
        <v>#N/A</v>
      </c>
      <c r="B70" s="39" t="n">
        <v>66</v>
      </c>
      <c r="G70" s="41" t="n">
        <f aca="false">COUNTIF(C$5:C$1025,C70)</f>
        <v>0</v>
      </c>
    </row>
    <row r="71" customFormat="false" ht="12.75" hidden="true" customHeight="false" outlineLevel="0" collapsed="false">
      <c r="A71" s="43" t="e">
        <f aca="false">LOOKUP(C71,Incrição!A$5:A$920,Incrição!B$5:B$920)</f>
        <v>#N/A</v>
      </c>
      <c r="B71" s="39" t="n">
        <v>67</v>
      </c>
      <c r="G71" s="41" t="n">
        <f aca="false">COUNTIF(C$5:C$1025,C71)</f>
        <v>0</v>
      </c>
    </row>
    <row r="72" customFormat="false" ht="12.75" hidden="true" customHeight="false" outlineLevel="0" collapsed="false">
      <c r="A72" s="43" t="e">
        <f aca="false">LOOKUP(C72,Incrição!A$5:A$920,Incrição!B$5:B$920)</f>
        <v>#N/A</v>
      </c>
      <c r="B72" s="39" t="n">
        <v>68</v>
      </c>
      <c r="G72" s="41" t="n">
        <f aca="false">COUNTIF(C$5:C$1025,C72)</f>
        <v>0</v>
      </c>
    </row>
    <row r="73" customFormat="false" ht="12.75" hidden="true" customHeight="false" outlineLevel="0" collapsed="false">
      <c r="A73" s="43" t="e">
        <f aca="false">LOOKUP(C73,Incrição!A$5:A$920,Incrição!B$5:B$920)</f>
        <v>#N/A</v>
      </c>
      <c r="B73" s="39" t="n">
        <v>69</v>
      </c>
      <c r="G73" s="41" t="n">
        <f aca="false">COUNTIF(C$5:C$1025,C73)</f>
        <v>0</v>
      </c>
    </row>
    <row r="74" customFormat="false" ht="12.75" hidden="true" customHeight="false" outlineLevel="0" collapsed="false">
      <c r="B74" s="39" t="n">
        <v>70</v>
      </c>
    </row>
    <row r="75" customFormat="false" ht="12.75" hidden="true" customHeight="false" outlineLevel="0" collapsed="false">
      <c r="B75" s="39" t="n">
        <v>71</v>
      </c>
    </row>
    <row r="76" customFormat="false" ht="12.75" hidden="true" customHeight="false" outlineLevel="0" collapsed="false">
      <c r="B76" s="39" t="n">
        <v>72</v>
      </c>
    </row>
    <row r="77" customFormat="false" ht="12.75" hidden="true" customHeight="false" outlineLevel="0" collapsed="false">
      <c r="B77" s="39" t="n">
        <v>73</v>
      </c>
    </row>
    <row r="78" customFormat="false" ht="12.75" hidden="true" customHeight="false" outlineLevel="0" collapsed="false">
      <c r="B78" s="39" t="n">
        <v>74</v>
      </c>
    </row>
    <row r="79" customFormat="false" ht="12.75" hidden="true" customHeight="false" outlineLevel="0" collapsed="false">
      <c r="B79" s="39" t="n">
        <v>75</v>
      </c>
    </row>
    <row r="80" customFormat="false" ht="12.75" hidden="true" customHeight="false" outlineLevel="0" collapsed="false">
      <c r="B80" s="39" t="n">
        <v>76</v>
      </c>
    </row>
    <row r="81" customFormat="false" ht="12.75" hidden="true" customHeight="false" outlineLevel="0" collapsed="false">
      <c r="B81" s="39" t="n">
        <v>77</v>
      </c>
    </row>
    <row r="82" customFormat="false" ht="12.75" hidden="true" customHeight="false" outlineLevel="0" collapsed="false">
      <c r="B82" s="39" t="n">
        <v>78</v>
      </c>
    </row>
    <row r="83" customFormat="false" ht="12.75" hidden="true" customHeight="false" outlineLevel="0" collapsed="false">
      <c r="B83" s="39" t="n">
        <v>79</v>
      </c>
    </row>
    <row r="84" customFormat="false" ht="12.75" hidden="true" customHeight="false" outlineLevel="0" collapsed="false">
      <c r="B84" s="39" t="n">
        <v>80</v>
      </c>
    </row>
    <row r="85" customFormat="false" ht="12.75" hidden="true" customHeight="false" outlineLevel="0" collapsed="false">
      <c r="B85" s="39" t="n">
        <v>81</v>
      </c>
    </row>
    <row r="86" customFormat="false" ht="12.75" hidden="true" customHeight="false" outlineLevel="0" collapsed="false">
      <c r="B86" s="39" t="n">
        <v>82</v>
      </c>
    </row>
    <row r="87" customFormat="false" ht="12.75" hidden="true" customHeight="false" outlineLevel="0" collapsed="false">
      <c r="B87" s="39" t="n">
        <v>83</v>
      </c>
    </row>
    <row r="88" customFormat="false" ht="12.75" hidden="true" customHeight="false" outlineLevel="0" collapsed="false">
      <c r="B88" s="39" t="n">
        <v>84</v>
      </c>
    </row>
    <row r="89" customFormat="false" ht="12.75" hidden="true" customHeight="false" outlineLevel="0" collapsed="false">
      <c r="B89" s="39" t="n">
        <v>85</v>
      </c>
    </row>
    <row r="90" customFormat="false" ht="12.75" hidden="true" customHeight="false" outlineLevel="0" collapsed="false">
      <c r="B90" s="39" t="n">
        <v>86</v>
      </c>
    </row>
    <row r="91" customFormat="false" ht="12.75" hidden="true" customHeight="false" outlineLevel="0" collapsed="false">
      <c r="B91" s="39" t="n">
        <v>87</v>
      </c>
    </row>
    <row r="92" customFormat="false" ht="12.75" hidden="true" customHeight="false" outlineLevel="0" collapsed="false">
      <c r="B92" s="39" t="n">
        <v>88</v>
      </c>
    </row>
    <row r="93" customFormat="false" ht="12.75" hidden="true" customHeight="false" outlineLevel="0" collapsed="false">
      <c r="B93" s="39" t="n">
        <v>89</v>
      </c>
    </row>
    <row r="94" customFormat="false" ht="12.75" hidden="true" customHeight="false" outlineLevel="0" collapsed="false">
      <c r="B94" s="39" t="n">
        <v>90</v>
      </c>
    </row>
    <row r="95" customFormat="false" ht="12.75" hidden="true" customHeight="false" outlineLevel="0" collapsed="false">
      <c r="B95" s="39" t="n">
        <v>91</v>
      </c>
    </row>
    <row r="96" customFormat="false" ht="12.75" hidden="true" customHeight="false" outlineLevel="0" collapsed="false">
      <c r="B96" s="39" t="n">
        <v>92</v>
      </c>
    </row>
    <row r="97" customFormat="false" ht="12.75" hidden="true" customHeight="false" outlineLevel="0" collapsed="false">
      <c r="B97" s="39" t="n">
        <v>93</v>
      </c>
    </row>
    <row r="98" customFormat="false" ht="12.75" hidden="true" customHeight="false" outlineLevel="0" collapsed="false">
      <c r="B98" s="39" t="n">
        <v>94</v>
      </c>
    </row>
    <row r="99" customFormat="false" ht="12.75" hidden="true" customHeight="false" outlineLevel="0" collapsed="false">
      <c r="B99" s="39" t="n">
        <v>95</v>
      </c>
    </row>
    <row r="100" customFormat="false" ht="12.75" hidden="true" customHeight="false" outlineLevel="0" collapsed="false">
      <c r="B100" s="39" t="n">
        <v>96</v>
      </c>
    </row>
    <row r="101" customFormat="false" ht="12.75" hidden="true" customHeight="false" outlineLevel="0" collapsed="false">
      <c r="B101" s="39" t="n">
        <v>97</v>
      </c>
    </row>
    <row r="102" customFormat="false" ht="12.75" hidden="true" customHeight="false" outlineLevel="0" collapsed="false">
      <c r="B102" s="39" t="n">
        <v>98</v>
      </c>
    </row>
    <row r="103" customFormat="false" ht="12.75" hidden="true" customHeight="false" outlineLevel="0" collapsed="false">
      <c r="B103" s="39" t="n">
        <v>99</v>
      </c>
    </row>
    <row r="104" customFormat="false" ht="12.75" hidden="true" customHeight="false" outlineLevel="0" collapsed="false">
      <c r="B104" s="39" t="n">
        <v>100</v>
      </c>
    </row>
    <row r="105" customFormat="false" ht="12.75" hidden="true" customHeight="false" outlineLevel="0" collapsed="false">
      <c r="B105" s="39" t="n">
        <v>101</v>
      </c>
    </row>
    <row r="106" customFormat="false" ht="12.75" hidden="true" customHeight="false" outlineLevel="0" collapsed="false">
      <c r="B106" s="39" t="n">
        <v>102</v>
      </c>
    </row>
    <row r="107" customFormat="false" ht="12.75" hidden="true" customHeight="false" outlineLevel="0" collapsed="false">
      <c r="B107" s="39" t="n">
        <v>103</v>
      </c>
    </row>
    <row r="108" customFormat="false" ht="12.75" hidden="true" customHeight="false" outlineLevel="0" collapsed="false">
      <c r="B108" s="39" t="n">
        <v>104</v>
      </c>
    </row>
    <row r="109" customFormat="false" ht="12.75" hidden="true" customHeight="false" outlineLevel="0" collapsed="false">
      <c r="B109" s="39" t="n">
        <v>105</v>
      </c>
    </row>
    <row r="110" customFormat="false" ht="12.75" hidden="true" customHeight="false" outlineLevel="0" collapsed="false">
      <c r="B110" s="39" t="n">
        <v>106</v>
      </c>
    </row>
    <row r="111" customFormat="false" ht="12.75" hidden="true" customHeight="false" outlineLevel="0" collapsed="false">
      <c r="B111" s="39" t="n">
        <v>107</v>
      </c>
    </row>
    <row r="112" customFormat="false" ht="12.75" hidden="true" customHeight="false" outlineLevel="0" collapsed="false">
      <c r="B112" s="39" t="n">
        <v>108</v>
      </c>
    </row>
    <row r="113" customFormat="false" ht="12.75" hidden="true" customHeight="false" outlineLevel="0" collapsed="false">
      <c r="B113" s="39" t="n">
        <v>109</v>
      </c>
    </row>
    <row r="114" customFormat="false" ht="12.75" hidden="true" customHeight="false" outlineLevel="0" collapsed="false">
      <c r="B114" s="39" t="n">
        <v>110</v>
      </c>
    </row>
    <row r="115" customFormat="false" ht="12.75" hidden="true" customHeight="false" outlineLevel="0" collapsed="false">
      <c r="B115" s="39" t="n">
        <v>111</v>
      </c>
    </row>
    <row r="117" customFormat="false" ht="12.85" hidden="false" customHeight="false" outlineLevel="0" collapsed="false">
      <c r="B117" s="46"/>
      <c r="C117" s="47" t="s">
        <v>200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82">
      <formula>1</formula>
    </cfRule>
    <cfRule type="cellIs" priority="3" operator="lessThan" aboveAverage="0" equalAverage="0" bottom="0" percent="0" rank="0" text="" dxfId="83">
      <formula>2</formula>
    </cfRule>
  </conditionalFormatting>
  <conditionalFormatting sqref="B4 D2 E4">
    <cfRule type="cellIs" priority="4" operator="lessThan" aboveAverage="0" equalAverage="0" bottom="0" percent="0" rank="0" text="" dxfId="84">
      <formula>1</formula>
    </cfRule>
  </conditionalFormatting>
  <conditionalFormatting sqref="D1">
    <cfRule type="cellIs" priority="5" operator="greaterThan" aboveAverage="0" equalAverage="0" bottom="0" percent="0" rank="0" text="" dxfId="85">
      <formula>0</formula>
    </cfRule>
  </conditionalFormatting>
  <conditionalFormatting sqref="E5:E174 E202:E305">
    <cfRule type="cellIs" priority="6" operator="lessThan" aboveAverage="0" equalAverage="0" bottom="0" percent="0" rank="0" text="" dxfId="86">
      <formula>"a"</formula>
    </cfRule>
  </conditionalFormatting>
  <conditionalFormatting sqref="E196:E201">
    <cfRule type="cellIs" priority="7" operator="lessThan" aboveAverage="0" equalAverage="0" bottom="0" percent="0" rank="0" text="" dxfId="87">
      <formula>"a"</formula>
    </cfRule>
  </conditionalFormatting>
  <conditionalFormatting sqref="E176:E195">
    <cfRule type="cellIs" priority="8" operator="lessThan" aboveAverage="0" equalAverage="0" bottom="0" percent="0" rank="0" text="" dxfId="88">
      <formula>"a"</formula>
    </cfRule>
  </conditionalFormatting>
  <conditionalFormatting sqref="E175">
    <cfRule type="cellIs" priority="9" operator="lessThan" aboveAverage="0" equalAverage="0" bottom="0" percent="0" rank="0" text="" dxfId="89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11.28"/>
    <col collapsed="false" customWidth="true" hidden="false" outlineLevel="0" max="4" min="4" style="26" width="13.14"/>
    <col collapsed="false" customWidth="true" hidden="false" outlineLevel="0" max="5" min="5" style="0" width="37.56"/>
    <col collapsed="false" customWidth="true" hidden="false" outlineLevel="0" max="6" min="6" style="27" width="20.28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ALTAIR DOS SANTOS BARBOSA</v>
      </c>
      <c r="B5" s="39" t="n">
        <v>1</v>
      </c>
      <c r="C5" s="20" t="n">
        <v>53</v>
      </c>
      <c r="D5" s="17" t="n">
        <v>1727</v>
      </c>
      <c r="E5" s="44" t="s">
        <v>67</v>
      </c>
      <c r="F5" s="45" t="s">
        <v>44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Sidnei Gomes</v>
      </c>
      <c r="B6" s="39" t="n">
        <v>2</v>
      </c>
      <c r="C6" s="14" t="n">
        <v>92</v>
      </c>
      <c r="D6" s="17" t="n">
        <v>1747</v>
      </c>
      <c r="E6" s="44" t="s">
        <v>107</v>
      </c>
      <c r="F6" s="45" t="s">
        <v>44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Carlos Henrique Cachulo</v>
      </c>
      <c r="B7" s="39" t="n">
        <v>3</v>
      </c>
      <c r="C7" s="20" t="n">
        <v>121</v>
      </c>
      <c r="D7" s="17" t="n">
        <v>1956</v>
      </c>
      <c r="E7" s="15" t="s">
        <v>136</v>
      </c>
      <c r="F7" s="39" t="s">
        <v>44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Reginaldo Ribeiro Tavares</v>
      </c>
      <c r="B8" s="39" t="n">
        <v>4</v>
      </c>
      <c r="C8" s="20" t="n">
        <v>93</v>
      </c>
      <c r="D8" s="17" t="n">
        <v>2047</v>
      </c>
      <c r="E8" s="15" t="s">
        <v>108</v>
      </c>
      <c r="F8" s="39" t="s">
        <v>44</v>
      </c>
      <c r="G8" s="41" t="n">
        <f aca="false">COUNTIF(C$5:C$1025,C8)</f>
        <v>1</v>
      </c>
    </row>
    <row r="9" customFormat="false" ht="15.25" hidden="false" customHeight="false" outlineLevel="0" collapsed="false">
      <c r="A9" s="0" t="str">
        <f aca="false">LOOKUP(C9,Incrição!A$5:A$920,Incrição!B$5:B$920)</f>
        <v>Edenilson Rogerio Scarpin</v>
      </c>
      <c r="B9" s="39" t="n">
        <v>5</v>
      </c>
      <c r="C9" s="14" t="n">
        <v>31</v>
      </c>
      <c r="D9" s="17" t="n">
        <v>2129</v>
      </c>
      <c r="E9" s="15" t="s">
        <v>43</v>
      </c>
      <c r="F9" s="39" t="s">
        <v>44</v>
      </c>
      <c r="G9" s="41" t="n">
        <f aca="false">COUNTIF(C$5:C$1025,C9)</f>
        <v>1</v>
      </c>
    </row>
    <row r="10" customFormat="false" ht="15.25" hidden="false" customHeight="false" outlineLevel="0" collapsed="false">
      <c r="A10" s="0" t="str">
        <f aca="false">LOOKUP(C10,Incrição!A$5:A$920,Incrição!B$5:B$920)</f>
        <v>Marcelo Cesar Genaro</v>
      </c>
      <c r="B10" s="39" t="n">
        <v>6</v>
      </c>
      <c r="C10" s="14" t="n">
        <v>87</v>
      </c>
      <c r="D10" s="17" t="n">
        <v>2140</v>
      </c>
      <c r="E10" s="15" t="s">
        <v>102</v>
      </c>
      <c r="F10" s="39" t="s">
        <v>44</v>
      </c>
      <c r="G10" s="41" t="n">
        <f aca="false">COUNTIF(C$5:C$1025,C10)</f>
        <v>1</v>
      </c>
    </row>
    <row r="11" customFormat="false" ht="15.25" hidden="false" customHeight="false" outlineLevel="0" collapsed="false">
      <c r="A11" s="0" t="str">
        <f aca="false">LOOKUP(C11,Incrição!A$5:A$920,Incrição!B$5:B$920)</f>
        <v>Valter Teotonio</v>
      </c>
      <c r="B11" s="39" t="n">
        <v>7</v>
      </c>
      <c r="C11" s="20" t="n">
        <v>133</v>
      </c>
      <c r="D11" s="17" t="n">
        <v>2146</v>
      </c>
      <c r="E11" s="15" t="s">
        <v>148</v>
      </c>
      <c r="F11" s="39" t="s">
        <v>44</v>
      </c>
      <c r="G11" s="41" t="n">
        <f aca="false">COUNTIF(C$5:C$1025,C11)</f>
        <v>1</v>
      </c>
    </row>
    <row r="12" customFormat="false" ht="15.25" hidden="false" customHeight="false" outlineLevel="0" collapsed="false">
      <c r="A12" s="0" t="str">
        <f aca="false">LOOKUP(C12,Incrição!A$5:A$920,Incrição!B$5:B$920)</f>
        <v>Genilson Ruiz</v>
      </c>
      <c r="B12" s="39" t="n">
        <v>8</v>
      </c>
      <c r="C12" s="14" t="n">
        <v>63</v>
      </c>
      <c r="D12" s="17" t="n">
        <v>2300</v>
      </c>
      <c r="E12" s="15" t="s">
        <v>77</v>
      </c>
      <c r="F12" s="39" t="s">
        <v>44</v>
      </c>
      <c r="G12" s="41" t="n">
        <f aca="false">COUNTIF(C$5:C$1025,C12)</f>
        <v>1</v>
      </c>
      <c r="I12" s="42"/>
    </row>
    <row r="13" customFormat="false" ht="15.25" hidden="false" customHeight="false" outlineLevel="0" collapsed="false">
      <c r="A13" s="0" t="str">
        <f aca="false">LOOKUP(C13,Incrição!A$5:A$920,Incrição!B$5:B$920)</f>
        <v>Walter Moura </v>
      </c>
      <c r="B13" s="39" t="n">
        <v>9</v>
      </c>
      <c r="C13" s="14" t="n">
        <v>128</v>
      </c>
      <c r="D13" s="17" t="n">
        <v>2412</v>
      </c>
      <c r="E13" s="15" t="s">
        <v>143</v>
      </c>
      <c r="F13" s="39" t="s">
        <v>44</v>
      </c>
      <c r="G13" s="41" t="n">
        <f aca="false">COUNTIF(C$5:C$1025,C13)</f>
        <v>1</v>
      </c>
    </row>
    <row r="14" customFormat="false" ht="15.25" hidden="false" customHeight="false" outlineLevel="0" collapsed="false">
      <c r="A14" s="0" t="str">
        <f aca="false">LOOKUP(C14,Incrição!A$5:A$920,Incrição!B$5:B$920)</f>
        <v>Gustavo Bauab Bedani</v>
      </c>
      <c r="B14" s="39" t="n">
        <v>10</v>
      </c>
      <c r="C14" s="20" t="n">
        <v>86</v>
      </c>
      <c r="D14" s="17" t="n">
        <v>2439</v>
      </c>
      <c r="E14" s="15" t="s">
        <v>101</v>
      </c>
      <c r="F14" s="39" t="s">
        <v>44</v>
      </c>
      <c r="G14" s="41" t="n">
        <f aca="false">COUNTIF(C$5:C$1025,C14)</f>
        <v>1</v>
      </c>
    </row>
    <row r="15" customFormat="false" ht="15.25" hidden="false" customHeight="false" outlineLevel="0" collapsed="false">
      <c r="A15" s="0" t="str">
        <f aca="false">LOOKUP(C15,Incrição!A$5:A$920,Incrição!B$5:B$920)</f>
        <v>Antonio Aparecido Ferreira de Jesus</v>
      </c>
      <c r="B15" s="39" t="n">
        <v>11</v>
      </c>
      <c r="C15" s="20" t="n">
        <v>118</v>
      </c>
      <c r="D15" s="17" t="n">
        <v>2530</v>
      </c>
      <c r="E15" s="15" t="s">
        <v>133</v>
      </c>
      <c r="F15" s="39" t="s">
        <v>44</v>
      </c>
      <c r="G15" s="41" t="n">
        <f aca="false">COUNTIF(C$5:C$1025,C15)</f>
        <v>1</v>
      </c>
    </row>
    <row r="16" customFormat="false" ht="15.25" hidden="false" customHeight="false" outlineLevel="0" collapsed="false">
      <c r="A16" s="0" t="str">
        <f aca="false">LOOKUP(C16,Incrição!A$5:A$920,Incrição!B$5:B$920)</f>
        <v>Roberto Sangerotti</v>
      </c>
      <c r="B16" s="39" t="n">
        <v>12</v>
      </c>
      <c r="C16" s="20" t="n">
        <v>119</v>
      </c>
      <c r="D16" s="17" t="n">
        <v>2541</v>
      </c>
      <c r="E16" s="15" t="s">
        <v>134</v>
      </c>
      <c r="F16" s="39" t="s">
        <v>44</v>
      </c>
      <c r="G16" s="41" t="n">
        <f aca="false">COUNTIF(C$5:C$1025,C16)</f>
        <v>1</v>
      </c>
    </row>
    <row r="17" customFormat="false" ht="15.25" hidden="false" customHeight="false" outlineLevel="0" collapsed="false">
      <c r="A17" s="0" t="str">
        <f aca="false">LOOKUP(C17,Incrição!A$5:A$920,Incrição!B$5:B$920)</f>
        <v>Damião Oliveira Braz</v>
      </c>
      <c r="B17" s="39" t="n">
        <v>13</v>
      </c>
      <c r="C17" s="14" t="n">
        <v>145</v>
      </c>
      <c r="D17" s="17" t="n">
        <v>2721</v>
      </c>
      <c r="E17" s="15" t="s">
        <v>160</v>
      </c>
      <c r="F17" s="39" t="s">
        <v>44</v>
      </c>
      <c r="G17" s="41" t="n">
        <f aca="false">COUNTIF(C$5:C$1025,C17)</f>
        <v>1</v>
      </c>
    </row>
    <row r="18" customFormat="false" ht="15.25" hidden="false" customHeight="false" outlineLevel="0" collapsed="false">
      <c r="A18" s="0" t="str">
        <f aca="false">LOOKUP(C18,Incrição!A$5:A$920,Incrição!B$5:B$920)</f>
        <v>João Valter O. Albano</v>
      </c>
      <c r="B18" s="39" t="n">
        <v>14</v>
      </c>
      <c r="C18" s="20" t="n">
        <v>84</v>
      </c>
      <c r="D18" s="17" t="n">
        <v>2755</v>
      </c>
      <c r="E18" s="15" t="s">
        <v>99</v>
      </c>
      <c r="F18" s="39" t="s">
        <v>44</v>
      </c>
      <c r="G18" s="41" t="n">
        <f aca="false">COUNTIF(C$5:C$1025,C18)</f>
        <v>1</v>
      </c>
    </row>
    <row r="19" customFormat="false" ht="15.25" hidden="false" customHeight="false" outlineLevel="0" collapsed="false">
      <c r="A19" s="0" t="str">
        <f aca="false">LOOKUP(C19,Incrição!A$5:A$920,Incrição!B$5:B$920)</f>
        <v>Niles Zambelo Junior</v>
      </c>
      <c r="B19" s="39" t="n">
        <v>15</v>
      </c>
      <c r="C19" s="14" t="n">
        <v>116</v>
      </c>
      <c r="D19" s="17" t="n">
        <v>2802</v>
      </c>
      <c r="E19" s="15" t="s">
        <v>131</v>
      </c>
      <c r="F19" s="39" t="s">
        <v>44</v>
      </c>
      <c r="G19" s="41" t="n">
        <f aca="false">COUNTIF(C$5:C$1025,C19)</f>
        <v>1</v>
      </c>
    </row>
    <row r="20" customFormat="false" ht="15.25" hidden="false" customHeight="false" outlineLevel="0" collapsed="false">
      <c r="A20" s="0" t="str">
        <f aca="false">LOOKUP(C20,Incrição!A$5:A$920,Incrição!B$5:B$920)</f>
        <v>Ronaldo Formigão</v>
      </c>
      <c r="B20" s="39" t="n">
        <v>16</v>
      </c>
      <c r="C20" s="20" t="n">
        <v>91</v>
      </c>
      <c r="D20" s="17" t="n">
        <v>2816</v>
      </c>
      <c r="E20" s="15" t="s">
        <v>106</v>
      </c>
      <c r="F20" s="39" t="s">
        <v>44</v>
      </c>
      <c r="G20" s="41" t="n">
        <f aca="false">COUNTIF(C$5:C$1025,C20)</f>
        <v>1</v>
      </c>
    </row>
    <row r="21" customFormat="false" ht="15.25" hidden="false" customHeight="false" outlineLevel="0" collapsed="false">
      <c r="A21" s="0" t="str">
        <f aca="false">LOOKUP(C21,Incrição!A$5:A$920,Incrição!B$5:B$920)</f>
        <v>SILVIO RICARDO RIGHI</v>
      </c>
      <c r="B21" s="39" t="n">
        <v>17</v>
      </c>
      <c r="C21" s="20" t="n">
        <v>69</v>
      </c>
      <c r="D21" s="17" t="n">
        <v>2951</v>
      </c>
      <c r="E21" s="15" t="s">
        <v>84</v>
      </c>
      <c r="F21" s="39" t="s">
        <v>44</v>
      </c>
      <c r="G21" s="41" t="n">
        <f aca="false">COUNTIF(C$5:C$1025,C21)</f>
        <v>1</v>
      </c>
    </row>
    <row r="22" customFormat="false" ht="15.25" hidden="false" customHeight="false" outlineLevel="0" collapsed="false">
      <c r="A22" s="0" t="str">
        <f aca="false">LOOKUP(C22,Incrição!A$5:A$920,Incrição!B$5:B$920)</f>
        <v>Mauricio Baptista Junior</v>
      </c>
      <c r="B22" s="39" t="n">
        <v>18</v>
      </c>
      <c r="C22" s="20" t="n">
        <v>60</v>
      </c>
      <c r="D22" s="17" t="n">
        <v>3004</v>
      </c>
      <c r="E22" s="15" t="s">
        <v>74</v>
      </c>
      <c r="F22" s="39" t="s">
        <v>44</v>
      </c>
      <c r="G22" s="41" t="n">
        <f aca="false">COUNTIF(C$5:C$1025,C22)</f>
        <v>1</v>
      </c>
    </row>
    <row r="23" customFormat="false" ht="15.25" hidden="false" customHeight="false" outlineLevel="0" collapsed="false">
      <c r="A23" s="0" t="str">
        <f aca="false">LOOKUP(C23,Incrição!A$5:A$920,Incrição!B$5:B$920)</f>
        <v>PAULO ROBERTO C. E SILVA</v>
      </c>
      <c r="B23" s="39" t="n">
        <v>19</v>
      </c>
      <c r="C23" s="20" t="n">
        <v>61</v>
      </c>
      <c r="D23" s="17" t="n">
        <v>3204</v>
      </c>
      <c r="E23" s="15" t="s">
        <v>75</v>
      </c>
      <c r="F23" s="39" t="s">
        <v>44</v>
      </c>
      <c r="G23" s="41" t="n">
        <f aca="false">COUNTIF(C$5:C$1025,C23)</f>
        <v>1</v>
      </c>
    </row>
    <row r="24" customFormat="false" ht="15.25" hidden="false" customHeight="false" outlineLevel="0" collapsed="false">
      <c r="A24" s="0" t="str">
        <f aca="false">LOOKUP(C24,Incrição!A$5:A$920,Incrição!B$5:B$920)</f>
        <v>Reinaldo Cesar Rossagnesi</v>
      </c>
      <c r="B24" s="39" t="n">
        <v>20</v>
      </c>
      <c r="C24" s="20" t="n">
        <v>39</v>
      </c>
      <c r="D24" s="17" t="n">
        <v>3241</v>
      </c>
      <c r="E24" s="15" t="s">
        <v>53</v>
      </c>
      <c r="F24" s="39" t="s">
        <v>44</v>
      </c>
      <c r="G24" s="41" t="n">
        <f aca="false">COUNTIF(C$5:C$1025,C24)</f>
        <v>1</v>
      </c>
    </row>
    <row r="25" customFormat="false" ht="15.25" hidden="false" customHeight="false" outlineLevel="0" collapsed="false">
      <c r="A25" s="0" t="str">
        <f aca="false">LOOKUP(C25,Incrição!A$5:A$920,Incrição!B$5:B$920)</f>
        <v>MARCIO HENRIQUE CONESSA</v>
      </c>
      <c r="B25" s="39" t="n">
        <v>21</v>
      </c>
      <c r="C25" s="14" t="n">
        <v>107</v>
      </c>
      <c r="D25" s="17" t="n">
        <v>3424</v>
      </c>
      <c r="E25" s="15" t="s">
        <v>122</v>
      </c>
      <c r="F25" s="39" t="s">
        <v>44</v>
      </c>
      <c r="G25" s="41" t="n">
        <f aca="false">COUNTIF(C$5:C$1025,C25)</f>
        <v>1</v>
      </c>
    </row>
    <row r="26" customFormat="false" ht="15.25" hidden="false" customHeight="false" outlineLevel="0" collapsed="false">
      <c r="A26" s="0" t="str">
        <f aca="false">LOOKUP(C26,Incrição!A$5:A$920,Incrição!B$5:B$920)</f>
        <v>Eleazar F. de Menezes Junior</v>
      </c>
      <c r="B26" s="39" t="n">
        <v>22</v>
      </c>
      <c r="C26" s="14" t="n">
        <v>166</v>
      </c>
      <c r="D26" s="17" t="n">
        <v>3606</v>
      </c>
      <c r="E26" s="15" t="s">
        <v>174</v>
      </c>
      <c r="F26" s="39" t="s">
        <v>44</v>
      </c>
      <c r="G26" s="41" t="n">
        <f aca="false">COUNTIF(C$5:C$1025,C26)</f>
        <v>1</v>
      </c>
    </row>
    <row r="27" customFormat="false" ht="15.25" hidden="false" customHeight="false" outlineLevel="0" collapsed="false">
      <c r="A27" s="0" t="str">
        <f aca="false">LOOKUP(C27,Incrição!A$5:A$920,Incrição!B$5:B$920)</f>
        <v>ANTONIO CARLOS BORSOLI</v>
      </c>
      <c r="B27" s="39" t="n">
        <v>23</v>
      </c>
      <c r="C27" s="14" t="n">
        <v>181</v>
      </c>
      <c r="D27" s="17" t="n">
        <v>3645</v>
      </c>
      <c r="E27" s="15" t="s">
        <v>189</v>
      </c>
      <c r="F27" s="39" t="s">
        <v>44</v>
      </c>
      <c r="G27" s="41" t="n">
        <f aca="false">COUNTIF(C$5:C$1025,C27)</f>
        <v>1</v>
      </c>
    </row>
    <row r="28" customFormat="false" ht="15.25" hidden="false" customHeight="false" outlineLevel="0" collapsed="false">
      <c r="A28" s="0" t="str">
        <f aca="false">LOOKUP(C28,Incrição!A$5:A$920,Incrição!B$5:B$920)</f>
        <v>SERGIO FANTINELLI  </v>
      </c>
      <c r="B28" s="39" t="n">
        <v>24</v>
      </c>
      <c r="C28" s="20" t="n">
        <v>74</v>
      </c>
      <c r="D28" s="17" t="n">
        <v>4506</v>
      </c>
      <c r="E28" s="15" t="s">
        <v>89</v>
      </c>
      <c r="F28" s="39" t="s">
        <v>44</v>
      </c>
      <c r="G28" s="41" t="n">
        <f aca="false">COUNTIF(C$5:C$1025,C28)</f>
        <v>1</v>
      </c>
    </row>
    <row r="29" customFormat="false" ht="12.75" hidden="true" customHeight="false" outlineLevel="0" collapsed="false">
      <c r="A29" s="43" t="e">
        <f aca="false">LOOKUP(C29,Incrição!A$5:A$920,Incrição!B$5:B$920)</f>
        <v>#N/A</v>
      </c>
      <c r="B29" s="39" t="n">
        <v>25</v>
      </c>
      <c r="G29" s="41" t="n">
        <f aca="false">COUNTIF(C$5:C$1025,C29)</f>
        <v>0</v>
      </c>
    </row>
    <row r="30" customFormat="false" ht="12.75" hidden="true" customHeight="false" outlineLevel="0" collapsed="false">
      <c r="A30" s="43" t="e">
        <f aca="false">LOOKUP(C30,Incrição!A$5:A$920,Incrição!B$5:B$920)</f>
        <v>#N/A</v>
      </c>
      <c r="B30" s="39" t="n">
        <v>26</v>
      </c>
      <c r="G30" s="41" t="n">
        <f aca="false">COUNTIF(C$5:C$1025,C30)</f>
        <v>0</v>
      </c>
    </row>
    <row r="31" customFormat="false" ht="12.75" hidden="true" customHeight="false" outlineLevel="0" collapsed="false">
      <c r="A31" s="43" t="e">
        <f aca="false">LOOKUP(C31,Incrição!A$5:A$920,Incrição!B$5:B$920)</f>
        <v>#N/A</v>
      </c>
      <c r="B31" s="39" t="n">
        <v>27</v>
      </c>
      <c r="G31" s="41" t="n">
        <f aca="false">COUNTIF(C$5:C$1025,C31)</f>
        <v>0</v>
      </c>
    </row>
    <row r="32" customFormat="false" ht="12.75" hidden="true" customHeight="false" outlineLevel="0" collapsed="false">
      <c r="A32" s="43" t="e">
        <f aca="false">LOOKUP(C32,Incrição!A$5:A$920,Incrição!B$5:B$920)</f>
        <v>#N/A</v>
      </c>
      <c r="B32" s="39" t="n">
        <v>28</v>
      </c>
      <c r="G32" s="41" t="n">
        <f aca="false">COUNTIF(C$5:C$1025,C32)</f>
        <v>0</v>
      </c>
    </row>
    <row r="33" customFormat="false" ht="12.75" hidden="true" customHeight="false" outlineLevel="0" collapsed="false">
      <c r="A33" s="43" t="e">
        <f aca="false">LOOKUP(C33,Incrição!A$5:A$920,Incrição!B$5:B$920)</f>
        <v>#N/A</v>
      </c>
      <c r="B33" s="39" t="n">
        <v>29</v>
      </c>
      <c r="G33" s="41" t="n">
        <f aca="false">COUNTIF(C$5:C$1025,C33)</f>
        <v>0</v>
      </c>
    </row>
    <row r="34" customFormat="false" ht="12.75" hidden="true" customHeight="false" outlineLevel="0" collapsed="false">
      <c r="A34" s="43" t="e">
        <f aca="false">LOOKUP(C34,Incrição!A$5:A$920,Incrição!B$5:B$920)</f>
        <v>#N/A</v>
      </c>
      <c r="B34" s="39" t="n">
        <v>30</v>
      </c>
      <c r="G34" s="41" t="n">
        <f aca="false">COUNTIF(C$5:C$1025,C34)</f>
        <v>0</v>
      </c>
    </row>
    <row r="35" customFormat="false" ht="12.75" hidden="true" customHeight="false" outlineLevel="0" collapsed="false">
      <c r="A35" s="43" t="e">
        <f aca="false">LOOKUP(C35,Incrição!A$5:A$920,Incrição!B$5:B$920)</f>
        <v>#N/A</v>
      </c>
      <c r="B35" s="39" t="n">
        <v>31</v>
      </c>
      <c r="G35" s="41" t="n">
        <f aca="false">COUNTIF(C$5:C$1025,C35)</f>
        <v>0</v>
      </c>
    </row>
    <row r="36" customFormat="false" ht="12.75" hidden="true" customHeight="false" outlineLevel="0" collapsed="false">
      <c r="A36" s="43" t="e">
        <f aca="false">LOOKUP(C36,Incrição!A$5:A$920,Incrição!B$5:B$920)</f>
        <v>#N/A</v>
      </c>
      <c r="B36" s="39" t="n">
        <v>32</v>
      </c>
      <c r="G36" s="41" t="n">
        <f aca="false">COUNTIF(C$5:C$1025,C36)</f>
        <v>0</v>
      </c>
    </row>
    <row r="37" customFormat="false" ht="12.75" hidden="true" customHeight="false" outlineLevel="0" collapsed="false">
      <c r="A37" s="43" t="e">
        <f aca="false">LOOKUP(C37,Incrição!A$5:A$920,Incrição!B$5:B$920)</f>
        <v>#N/A</v>
      </c>
      <c r="B37" s="39" t="n">
        <v>33</v>
      </c>
      <c r="G37" s="41" t="n">
        <f aca="false">COUNTIF(C$5:C$1025,C37)</f>
        <v>0</v>
      </c>
    </row>
    <row r="38" customFormat="false" ht="12.75" hidden="true" customHeight="false" outlineLevel="0" collapsed="false">
      <c r="A38" s="43" t="e">
        <f aca="false">LOOKUP(C38,Incrição!A$5:A$920,Incrição!B$5:B$920)</f>
        <v>#N/A</v>
      </c>
      <c r="B38" s="39" t="n">
        <v>34</v>
      </c>
      <c r="G38" s="41" t="n">
        <f aca="false">COUNTIF(C$5:C$1025,C38)</f>
        <v>0</v>
      </c>
    </row>
    <row r="39" customFormat="false" ht="12.75" hidden="true" customHeight="false" outlineLevel="0" collapsed="false">
      <c r="A39" s="43" t="e">
        <f aca="false">LOOKUP(C39,Incrição!A$5:A$920,Incrição!B$5:B$920)</f>
        <v>#N/A</v>
      </c>
      <c r="B39" s="39" t="n">
        <v>35</v>
      </c>
      <c r="G39" s="41" t="n">
        <f aca="false">COUNTIF(C$5:C$1025,C39)</f>
        <v>0</v>
      </c>
    </row>
    <row r="40" customFormat="false" ht="12.75" hidden="true" customHeight="false" outlineLevel="0" collapsed="false">
      <c r="A40" s="43" t="e">
        <f aca="false">LOOKUP(C40,Incrição!A$5:A$920,Incrição!B$5:B$920)</f>
        <v>#N/A</v>
      </c>
      <c r="B40" s="39" t="n">
        <v>36</v>
      </c>
      <c r="G40" s="41" t="n">
        <f aca="false">COUNTIF(C$5:C$1025,C40)</f>
        <v>0</v>
      </c>
    </row>
    <row r="41" customFormat="false" ht="12.75" hidden="true" customHeight="false" outlineLevel="0" collapsed="false">
      <c r="A41" s="43" t="e">
        <f aca="false">LOOKUP(C41,Incrição!A$5:A$920,Incrição!B$5:B$920)</f>
        <v>#N/A</v>
      </c>
      <c r="B41" s="39" t="n">
        <v>37</v>
      </c>
      <c r="G41" s="41" t="n">
        <f aca="false">COUNTIF(C$5:C$1025,C41)</f>
        <v>0</v>
      </c>
    </row>
    <row r="42" customFormat="false" ht="12.75" hidden="true" customHeight="false" outlineLevel="0" collapsed="false">
      <c r="A42" s="43" t="e">
        <f aca="false">LOOKUP(C42,Incrição!A$5:A$920,Incrição!B$5:B$920)</f>
        <v>#N/A</v>
      </c>
      <c r="B42" s="39" t="n">
        <v>38</v>
      </c>
      <c r="G42" s="41" t="n">
        <f aca="false">COUNTIF(C$5:C$1025,C42)</f>
        <v>0</v>
      </c>
    </row>
    <row r="43" customFormat="false" ht="12.75" hidden="true" customHeight="false" outlineLevel="0" collapsed="false">
      <c r="A43" s="43" t="e">
        <f aca="false">LOOKUP(C43,Incrição!A$5:A$920,Incrição!B$5:B$920)</f>
        <v>#N/A</v>
      </c>
      <c r="B43" s="39" t="n">
        <v>39</v>
      </c>
      <c r="G43" s="41" t="n">
        <f aca="false">COUNTIF(C$5:C$1025,C43)</f>
        <v>0</v>
      </c>
    </row>
    <row r="44" customFormat="false" ht="12.75" hidden="true" customHeight="false" outlineLevel="0" collapsed="false">
      <c r="A44" s="43" t="e">
        <f aca="false">LOOKUP(C44,Incrição!A$5:A$920,Incrição!B$5:B$920)</f>
        <v>#N/A</v>
      </c>
      <c r="B44" s="39" t="n">
        <v>40</v>
      </c>
      <c r="G44" s="41" t="n">
        <f aca="false">COUNTIF(C$5:C$1025,C44)</f>
        <v>0</v>
      </c>
    </row>
    <row r="45" customFormat="false" ht="12.75" hidden="true" customHeight="false" outlineLevel="0" collapsed="false">
      <c r="A45" s="43" t="e">
        <f aca="false">LOOKUP(C45,Incrição!A$5:A$920,Incrição!B$5:B$920)</f>
        <v>#N/A</v>
      </c>
      <c r="B45" s="39" t="n">
        <v>41</v>
      </c>
      <c r="G45" s="41" t="n">
        <f aca="false">COUNTIF(C$5:C$1025,C45)</f>
        <v>0</v>
      </c>
    </row>
    <row r="46" customFormat="false" ht="12.75" hidden="true" customHeight="false" outlineLevel="0" collapsed="false">
      <c r="A46" s="43" t="e">
        <f aca="false">LOOKUP(C46,Incrição!A$5:A$920,Incrição!B$5:B$920)</f>
        <v>#N/A</v>
      </c>
      <c r="B46" s="39" t="n">
        <v>42</v>
      </c>
      <c r="G46" s="41" t="n">
        <f aca="false">COUNTIF(C$5:C$1025,C46)</f>
        <v>0</v>
      </c>
    </row>
    <row r="47" customFormat="false" ht="12.75" hidden="true" customHeight="false" outlineLevel="0" collapsed="false">
      <c r="A47" s="43" t="e">
        <f aca="false">LOOKUP(C47,Incrição!A$5:A$920,Incrição!B$5:B$920)</f>
        <v>#N/A</v>
      </c>
      <c r="B47" s="39" t="n">
        <v>43</v>
      </c>
      <c r="G47" s="41" t="n">
        <f aca="false">COUNTIF(C$5:C$1025,C47)</f>
        <v>0</v>
      </c>
    </row>
    <row r="48" customFormat="false" ht="12.75" hidden="true" customHeight="false" outlineLevel="0" collapsed="false">
      <c r="A48" s="43" t="e">
        <f aca="false">LOOKUP(C48,Incrição!A$5:A$920,Incrição!B$5:B$920)</f>
        <v>#N/A</v>
      </c>
      <c r="B48" s="39" t="n">
        <v>44</v>
      </c>
      <c r="G48" s="41" t="n">
        <f aca="false">COUNTIF(C$5:C$1025,C48)</f>
        <v>0</v>
      </c>
    </row>
    <row r="49" customFormat="false" ht="12.75" hidden="true" customHeight="false" outlineLevel="0" collapsed="false">
      <c r="A49" s="43" t="e">
        <f aca="false">LOOKUP(C49,Incrição!A$5:A$920,Incrição!B$5:B$920)</f>
        <v>#N/A</v>
      </c>
      <c r="B49" s="39" t="n">
        <v>45</v>
      </c>
      <c r="G49" s="41" t="n">
        <f aca="false">COUNTIF(C$5:C$1025,C49)</f>
        <v>0</v>
      </c>
    </row>
    <row r="50" customFormat="false" ht="12.75" hidden="true" customHeight="false" outlineLevel="0" collapsed="false">
      <c r="A50" s="43" t="e">
        <f aca="false">LOOKUP(C50,Incrição!A$5:A$920,Incrição!B$5:B$920)</f>
        <v>#N/A</v>
      </c>
      <c r="B50" s="39" t="n">
        <v>46</v>
      </c>
      <c r="G50" s="41" t="n">
        <f aca="false">COUNTIF(C$5:C$1025,C50)</f>
        <v>0</v>
      </c>
    </row>
    <row r="51" customFormat="false" ht="12.75" hidden="true" customHeight="false" outlineLevel="0" collapsed="false">
      <c r="A51" s="43" t="e">
        <f aca="false">LOOKUP(C51,Incrição!A$5:A$920,Incrição!B$5:B$920)</f>
        <v>#N/A</v>
      </c>
      <c r="B51" s="39" t="n">
        <v>47</v>
      </c>
      <c r="G51" s="41" t="n">
        <f aca="false">COUNTIF(C$5:C$1025,C51)</f>
        <v>0</v>
      </c>
    </row>
    <row r="52" customFormat="false" ht="12.75" hidden="true" customHeight="false" outlineLevel="0" collapsed="false">
      <c r="A52" s="43" t="e">
        <f aca="false">LOOKUP(C52,Incrição!A$5:A$920,Incrição!B$5:B$920)</f>
        <v>#N/A</v>
      </c>
      <c r="B52" s="39" t="n">
        <v>48</v>
      </c>
      <c r="G52" s="41" t="n">
        <f aca="false">COUNTIF(C$5:C$1025,C52)</f>
        <v>0</v>
      </c>
    </row>
    <row r="53" customFormat="false" ht="12.75" hidden="true" customHeight="false" outlineLevel="0" collapsed="false">
      <c r="A53" s="43" t="e">
        <f aca="false">LOOKUP(C53,Incrição!A$5:A$920,Incrição!B$5:B$920)</f>
        <v>#N/A</v>
      </c>
      <c r="B53" s="39" t="n">
        <v>49</v>
      </c>
      <c r="G53" s="41" t="n">
        <f aca="false">COUNTIF(C$5:C$1025,C53)</f>
        <v>0</v>
      </c>
    </row>
    <row r="54" customFormat="false" ht="12.75" hidden="true" customHeight="false" outlineLevel="0" collapsed="false">
      <c r="A54" s="43" t="e">
        <f aca="false">LOOKUP(C54,Incrição!A$5:A$920,Incrição!B$5:B$920)</f>
        <v>#N/A</v>
      </c>
      <c r="B54" s="39" t="n">
        <v>50</v>
      </c>
      <c r="G54" s="41" t="n">
        <f aca="false">COUNTIF(C$5:C$1025,C54)</f>
        <v>0</v>
      </c>
    </row>
    <row r="55" customFormat="false" ht="12.75" hidden="true" customHeight="false" outlineLevel="0" collapsed="false">
      <c r="A55" s="43" t="e">
        <f aca="false">LOOKUP(C55,Incrição!A$5:A$920,Incrição!B$5:B$920)</f>
        <v>#N/A</v>
      </c>
      <c r="B55" s="39" t="n">
        <v>51</v>
      </c>
      <c r="G55" s="41" t="n">
        <f aca="false">COUNTIF(C$5:C$1025,C55)</f>
        <v>0</v>
      </c>
    </row>
    <row r="56" customFormat="false" ht="12.75" hidden="true" customHeight="false" outlineLevel="0" collapsed="false">
      <c r="A56" s="43" t="e">
        <f aca="false">LOOKUP(C56,Incrição!A$5:A$920,Incrição!B$5:B$920)</f>
        <v>#N/A</v>
      </c>
      <c r="B56" s="39" t="n">
        <v>52</v>
      </c>
      <c r="G56" s="41" t="n">
        <f aca="false">COUNTIF(C$5:C$1025,C56)</f>
        <v>0</v>
      </c>
    </row>
    <row r="57" customFormat="false" ht="12.75" hidden="true" customHeight="false" outlineLevel="0" collapsed="false">
      <c r="A57" s="43" t="e">
        <f aca="false">LOOKUP(C57,Incrição!A$5:A$920,Incrição!B$5:B$920)</f>
        <v>#N/A</v>
      </c>
      <c r="B57" s="39" t="n">
        <v>53</v>
      </c>
      <c r="G57" s="41" t="n">
        <f aca="false">COUNTIF(C$5:C$1025,C57)</f>
        <v>0</v>
      </c>
    </row>
    <row r="58" customFormat="false" ht="12.75" hidden="true" customHeight="false" outlineLevel="0" collapsed="false">
      <c r="A58" s="43" t="e">
        <f aca="false">LOOKUP(C58,Incrição!A$5:A$920,Incrição!B$5:B$920)</f>
        <v>#N/A</v>
      </c>
      <c r="B58" s="39" t="n">
        <v>54</v>
      </c>
      <c r="G58" s="41" t="n">
        <f aca="false">COUNTIF(C$5:C$1025,C58)</f>
        <v>0</v>
      </c>
    </row>
    <row r="59" customFormat="false" ht="12.75" hidden="true" customHeight="false" outlineLevel="0" collapsed="false">
      <c r="A59" s="43" t="e">
        <f aca="false">LOOKUP(C59,Incrição!A$5:A$920,Incrição!B$5:B$920)</f>
        <v>#N/A</v>
      </c>
      <c r="B59" s="39" t="n">
        <v>55</v>
      </c>
      <c r="G59" s="41" t="n">
        <f aca="false">COUNTIF(C$5:C$1025,C59)</f>
        <v>0</v>
      </c>
    </row>
    <row r="60" customFormat="false" ht="12.75" hidden="true" customHeight="false" outlineLevel="0" collapsed="false">
      <c r="A60" s="43" t="e">
        <f aca="false">LOOKUP(C60,Incrição!A$5:A$920,Incrição!B$5:B$920)</f>
        <v>#N/A</v>
      </c>
      <c r="B60" s="39" t="n">
        <v>56</v>
      </c>
      <c r="G60" s="41" t="n">
        <f aca="false">COUNTIF(C$5:C$1025,C60)</f>
        <v>0</v>
      </c>
    </row>
    <row r="61" customFormat="false" ht="12.75" hidden="true" customHeight="false" outlineLevel="0" collapsed="false">
      <c r="A61" s="43" t="e">
        <f aca="false">LOOKUP(C61,Incrição!A$5:A$920,Incrição!B$5:B$920)</f>
        <v>#N/A</v>
      </c>
      <c r="B61" s="39" t="n">
        <v>57</v>
      </c>
      <c r="G61" s="41" t="n">
        <f aca="false">COUNTIF(C$5:C$1025,C61)</f>
        <v>0</v>
      </c>
    </row>
    <row r="62" customFormat="false" ht="12.75" hidden="true" customHeight="false" outlineLevel="0" collapsed="false">
      <c r="A62" s="43" t="e">
        <f aca="false">LOOKUP(C62,Incrição!A$5:A$920,Incrição!B$5:B$920)</f>
        <v>#N/A</v>
      </c>
      <c r="B62" s="39" t="n">
        <v>58</v>
      </c>
      <c r="G62" s="41" t="n">
        <f aca="false">COUNTIF(C$5:C$1025,C62)</f>
        <v>0</v>
      </c>
    </row>
    <row r="63" customFormat="false" ht="12.75" hidden="true" customHeight="false" outlineLevel="0" collapsed="false">
      <c r="A63" s="43" t="e">
        <f aca="false">LOOKUP(C63,Incrição!A$5:A$920,Incrição!B$5:B$920)</f>
        <v>#N/A</v>
      </c>
      <c r="B63" s="39" t="n">
        <v>59</v>
      </c>
      <c r="G63" s="41" t="n">
        <f aca="false">COUNTIF(C$5:C$1025,C63)</f>
        <v>0</v>
      </c>
    </row>
    <row r="64" customFormat="false" ht="12.75" hidden="true" customHeight="false" outlineLevel="0" collapsed="false">
      <c r="A64" s="43" t="e">
        <f aca="false">LOOKUP(C64,Incrição!A$5:A$920,Incrição!B$5:B$920)</f>
        <v>#N/A</v>
      </c>
      <c r="B64" s="39" t="n">
        <v>60</v>
      </c>
      <c r="G64" s="41" t="n">
        <f aca="false">COUNTIF(C$5:C$1025,C64)</f>
        <v>0</v>
      </c>
    </row>
    <row r="65" customFormat="false" ht="12.75" hidden="true" customHeight="false" outlineLevel="0" collapsed="false">
      <c r="A65" s="43" t="e">
        <f aca="false">LOOKUP(C65,Incrição!A$5:A$920,Incrição!B$5:B$920)</f>
        <v>#N/A</v>
      </c>
      <c r="B65" s="39" t="n">
        <v>61</v>
      </c>
      <c r="G65" s="41" t="n">
        <f aca="false">COUNTIF(C$5:C$1025,C65)</f>
        <v>0</v>
      </c>
    </row>
    <row r="66" customFormat="false" ht="12.75" hidden="true" customHeight="false" outlineLevel="0" collapsed="false">
      <c r="A66" s="43" t="e">
        <f aca="false">LOOKUP(C66,Incrição!A$5:A$920,Incrição!B$5:B$920)</f>
        <v>#N/A</v>
      </c>
      <c r="B66" s="39" t="n">
        <v>62</v>
      </c>
      <c r="G66" s="41" t="n">
        <f aca="false">COUNTIF(C$5:C$1025,C66)</f>
        <v>0</v>
      </c>
    </row>
    <row r="67" customFormat="false" ht="12.75" hidden="true" customHeight="false" outlineLevel="0" collapsed="false">
      <c r="A67" s="43" t="e">
        <f aca="false">LOOKUP(C67,Incrição!A$5:A$920,Incrição!B$5:B$920)</f>
        <v>#N/A</v>
      </c>
      <c r="B67" s="39" t="n">
        <v>63</v>
      </c>
      <c r="G67" s="41" t="n">
        <f aca="false">COUNTIF(C$5:C$1025,C67)</f>
        <v>0</v>
      </c>
    </row>
    <row r="68" customFormat="false" ht="12.75" hidden="true" customHeight="false" outlineLevel="0" collapsed="false">
      <c r="A68" s="43" t="e">
        <f aca="false">LOOKUP(C68,Incrição!A$5:A$920,Incrição!B$5:B$920)</f>
        <v>#N/A</v>
      </c>
      <c r="B68" s="39" t="n">
        <v>64</v>
      </c>
      <c r="G68" s="41" t="n">
        <f aca="false">COUNTIF(C$5:C$1025,C68)</f>
        <v>0</v>
      </c>
    </row>
    <row r="69" customFormat="false" ht="12.75" hidden="true" customHeight="false" outlineLevel="0" collapsed="false">
      <c r="A69" s="43" t="e">
        <f aca="false">LOOKUP(C69,Incrição!A$5:A$920,Incrição!B$5:B$920)</f>
        <v>#N/A</v>
      </c>
      <c r="B69" s="39" t="n">
        <v>65</v>
      </c>
      <c r="G69" s="41" t="n">
        <f aca="false">COUNTIF(C$5:C$1025,C69)</f>
        <v>0</v>
      </c>
    </row>
    <row r="70" customFormat="false" ht="12.75" hidden="true" customHeight="false" outlineLevel="0" collapsed="false">
      <c r="A70" s="43" t="e">
        <f aca="false">LOOKUP(C70,Incrição!A$5:A$920,Incrição!B$5:B$920)</f>
        <v>#N/A</v>
      </c>
      <c r="B70" s="39" t="n">
        <v>66</v>
      </c>
      <c r="G70" s="41" t="n">
        <f aca="false">COUNTIF(C$5:C$1025,C70)</f>
        <v>0</v>
      </c>
    </row>
    <row r="71" customFormat="false" ht="12.75" hidden="true" customHeight="false" outlineLevel="0" collapsed="false">
      <c r="A71" s="43" t="e">
        <f aca="false">LOOKUP(C71,Incrição!A$5:A$920,Incrição!B$5:B$920)</f>
        <v>#N/A</v>
      </c>
      <c r="B71" s="39" t="n">
        <v>67</v>
      </c>
      <c r="G71" s="41" t="n">
        <f aca="false">COUNTIF(C$5:C$1025,C71)</f>
        <v>0</v>
      </c>
    </row>
    <row r="72" customFormat="false" ht="12.75" hidden="true" customHeight="false" outlineLevel="0" collapsed="false">
      <c r="A72" s="43" t="e">
        <f aca="false">LOOKUP(C72,Incrição!A$5:A$920,Incrição!B$5:B$920)</f>
        <v>#N/A</v>
      </c>
      <c r="B72" s="39" t="n">
        <v>68</v>
      </c>
      <c r="G72" s="41" t="n">
        <f aca="false">COUNTIF(C$5:C$1025,C72)</f>
        <v>0</v>
      </c>
    </row>
    <row r="73" customFormat="false" ht="12.75" hidden="true" customHeight="false" outlineLevel="0" collapsed="false">
      <c r="A73" s="43" t="e">
        <f aca="false">LOOKUP(C73,Incrição!A$5:A$920,Incrição!B$5:B$920)</f>
        <v>#N/A</v>
      </c>
      <c r="B73" s="39" t="n">
        <v>69</v>
      </c>
      <c r="G73" s="41" t="n">
        <f aca="false">COUNTIF(C$5:C$1025,C73)</f>
        <v>0</v>
      </c>
    </row>
    <row r="74" customFormat="false" ht="12.75" hidden="true" customHeight="false" outlineLevel="0" collapsed="false">
      <c r="B74" s="39" t="n">
        <v>70</v>
      </c>
    </row>
    <row r="75" customFormat="false" ht="12.75" hidden="true" customHeight="false" outlineLevel="0" collapsed="false">
      <c r="B75" s="39" t="n">
        <v>71</v>
      </c>
    </row>
    <row r="76" customFormat="false" ht="12.75" hidden="true" customHeight="false" outlineLevel="0" collapsed="false">
      <c r="B76" s="39" t="n">
        <v>72</v>
      </c>
    </row>
    <row r="77" customFormat="false" ht="12.75" hidden="true" customHeight="false" outlineLevel="0" collapsed="false">
      <c r="B77" s="39" t="n">
        <v>73</v>
      </c>
    </row>
    <row r="78" customFormat="false" ht="12.75" hidden="true" customHeight="false" outlineLevel="0" collapsed="false">
      <c r="B78" s="39" t="n">
        <v>74</v>
      </c>
    </row>
    <row r="79" customFormat="false" ht="12.75" hidden="true" customHeight="false" outlineLevel="0" collapsed="false">
      <c r="B79" s="39" t="n">
        <v>75</v>
      </c>
    </row>
    <row r="80" customFormat="false" ht="12.75" hidden="true" customHeight="false" outlineLevel="0" collapsed="false">
      <c r="B80" s="39" t="n">
        <v>76</v>
      </c>
    </row>
    <row r="81" customFormat="false" ht="12.75" hidden="true" customHeight="false" outlineLevel="0" collapsed="false">
      <c r="B81" s="39" t="n">
        <v>77</v>
      </c>
    </row>
    <row r="82" customFormat="false" ht="12.75" hidden="true" customHeight="false" outlineLevel="0" collapsed="false">
      <c r="B82" s="39" t="n">
        <v>78</v>
      </c>
    </row>
    <row r="83" customFormat="false" ht="12.75" hidden="true" customHeight="false" outlineLevel="0" collapsed="false">
      <c r="B83" s="39" t="n">
        <v>79</v>
      </c>
    </row>
    <row r="84" customFormat="false" ht="12.75" hidden="true" customHeight="false" outlineLevel="0" collapsed="false">
      <c r="B84" s="39" t="n">
        <v>80</v>
      </c>
    </row>
    <row r="85" customFormat="false" ht="12.75" hidden="true" customHeight="false" outlineLevel="0" collapsed="false">
      <c r="B85" s="39" t="n">
        <v>81</v>
      </c>
    </row>
    <row r="86" customFormat="false" ht="12.75" hidden="true" customHeight="false" outlineLevel="0" collapsed="false">
      <c r="B86" s="39" t="n">
        <v>82</v>
      </c>
    </row>
    <row r="87" customFormat="false" ht="12.75" hidden="true" customHeight="false" outlineLevel="0" collapsed="false">
      <c r="B87" s="39" t="n">
        <v>83</v>
      </c>
    </row>
    <row r="88" customFormat="false" ht="12.75" hidden="true" customHeight="false" outlineLevel="0" collapsed="false">
      <c r="B88" s="39" t="n">
        <v>84</v>
      </c>
    </row>
    <row r="89" customFormat="false" ht="12.75" hidden="true" customHeight="false" outlineLevel="0" collapsed="false">
      <c r="B89" s="39" t="n">
        <v>85</v>
      </c>
    </row>
    <row r="90" customFormat="false" ht="12.75" hidden="true" customHeight="false" outlineLevel="0" collapsed="false">
      <c r="B90" s="39" t="n">
        <v>86</v>
      </c>
    </row>
    <row r="91" customFormat="false" ht="12.75" hidden="true" customHeight="false" outlineLevel="0" collapsed="false">
      <c r="B91" s="39" t="n">
        <v>87</v>
      </c>
    </row>
    <row r="92" customFormat="false" ht="12.75" hidden="true" customHeight="false" outlineLevel="0" collapsed="false">
      <c r="B92" s="39" t="n">
        <v>88</v>
      </c>
    </row>
    <row r="93" customFormat="false" ht="12.75" hidden="true" customHeight="false" outlineLevel="0" collapsed="false">
      <c r="B93" s="39" t="n">
        <v>89</v>
      </c>
    </row>
    <row r="94" customFormat="false" ht="12.75" hidden="true" customHeight="false" outlineLevel="0" collapsed="false">
      <c r="B94" s="39" t="n">
        <v>90</v>
      </c>
    </row>
    <row r="95" customFormat="false" ht="12.75" hidden="true" customHeight="false" outlineLevel="0" collapsed="false">
      <c r="B95" s="39" t="n">
        <v>91</v>
      </c>
    </row>
    <row r="96" customFormat="false" ht="12.75" hidden="true" customHeight="false" outlineLevel="0" collapsed="false">
      <c r="B96" s="39" t="n">
        <v>92</v>
      </c>
    </row>
    <row r="97" customFormat="false" ht="12.75" hidden="true" customHeight="false" outlineLevel="0" collapsed="false">
      <c r="B97" s="39" t="n">
        <v>93</v>
      </c>
    </row>
    <row r="98" customFormat="false" ht="12.75" hidden="true" customHeight="false" outlineLevel="0" collapsed="false">
      <c r="B98" s="39" t="n">
        <v>94</v>
      </c>
    </row>
    <row r="99" customFormat="false" ht="12.75" hidden="true" customHeight="false" outlineLevel="0" collapsed="false">
      <c r="B99" s="39" t="n">
        <v>95</v>
      </c>
    </row>
    <row r="100" customFormat="false" ht="12.75" hidden="true" customHeight="false" outlineLevel="0" collapsed="false">
      <c r="B100" s="39" t="n">
        <v>96</v>
      </c>
    </row>
    <row r="101" customFormat="false" ht="12.75" hidden="true" customHeight="false" outlineLevel="0" collapsed="false">
      <c r="B101" s="39" t="n">
        <v>97</v>
      </c>
    </row>
    <row r="102" customFormat="false" ht="12.75" hidden="true" customHeight="false" outlineLevel="0" collapsed="false">
      <c r="B102" s="39" t="n">
        <v>98</v>
      </c>
    </row>
    <row r="103" customFormat="false" ht="12.75" hidden="true" customHeight="false" outlineLevel="0" collapsed="false">
      <c r="B103" s="39" t="n">
        <v>99</v>
      </c>
    </row>
    <row r="104" customFormat="false" ht="12.75" hidden="true" customHeight="false" outlineLevel="0" collapsed="false">
      <c r="B104" s="39" t="n">
        <v>100</v>
      </c>
    </row>
    <row r="105" customFormat="false" ht="12.75" hidden="true" customHeight="false" outlineLevel="0" collapsed="false">
      <c r="B105" s="39" t="n">
        <v>101</v>
      </c>
    </row>
    <row r="106" customFormat="false" ht="12.75" hidden="true" customHeight="false" outlineLevel="0" collapsed="false">
      <c r="B106" s="39" t="n">
        <v>102</v>
      </c>
    </row>
    <row r="107" customFormat="false" ht="12.75" hidden="true" customHeight="false" outlineLevel="0" collapsed="false">
      <c r="B107" s="39" t="n">
        <v>103</v>
      </c>
    </row>
    <row r="108" customFormat="false" ht="12.75" hidden="true" customHeight="false" outlineLevel="0" collapsed="false">
      <c r="B108" s="39" t="n">
        <v>104</v>
      </c>
    </row>
    <row r="109" customFormat="false" ht="12.75" hidden="true" customHeight="false" outlineLevel="0" collapsed="false">
      <c r="B109" s="39" t="n">
        <v>105</v>
      </c>
    </row>
    <row r="110" customFormat="false" ht="12.75" hidden="true" customHeight="false" outlineLevel="0" collapsed="false">
      <c r="B110" s="39" t="n">
        <v>106</v>
      </c>
    </row>
    <row r="111" customFormat="false" ht="12.75" hidden="true" customHeight="false" outlineLevel="0" collapsed="false">
      <c r="B111" s="39" t="n">
        <v>107</v>
      </c>
    </row>
    <row r="112" customFormat="false" ht="12.75" hidden="true" customHeight="false" outlineLevel="0" collapsed="false">
      <c r="B112" s="39" t="n">
        <v>108</v>
      </c>
    </row>
    <row r="113" customFormat="false" ht="12.75" hidden="true" customHeight="false" outlineLevel="0" collapsed="false">
      <c r="B113" s="39" t="n">
        <v>109</v>
      </c>
    </row>
    <row r="114" customFormat="false" ht="12.75" hidden="true" customHeight="false" outlineLevel="0" collapsed="false">
      <c r="B114" s="39" t="n">
        <v>110</v>
      </c>
    </row>
    <row r="115" customFormat="false" ht="12.75" hidden="true" customHeight="false" outlineLevel="0" collapsed="false">
      <c r="B115" s="39" t="n">
        <v>111</v>
      </c>
    </row>
    <row r="117" customFormat="false" ht="12.85" hidden="false" customHeight="false" outlineLevel="0" collapsed="false">
      <c r="B117" s="46"/>
      <c r="C117" s="47" t="s">
        <v>200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90">
      <formula>1</formula>
    </cfRule>
    <cfRule type="cellIs" priority="3" operator="lessThan" aboveAverage="0" equalAverage="0" bottom="0" percent="0" rank="0" text="" dxfId="91">
      <formula>2</formula>
    </cfRule>
  </conditionalFormatting>
  <conditionalFormatting sqref="B4 D2 E4">
    <cfRule type="cellIs" priority="4" operator="lessThan" aboveAverage="0" equalAverage="0" bottom="0" percent="0" rank="0" text="" dxfId="92">
      <formula>1</formula>
    </cfRule>
  </conditionalFormatting>
  <conditionalFormatting sqref="D1">
    <cfRule type="cellIs" priority="5" operator="greaterThan" aboveAverage="0" equalAverage="0" bottom="0" percent="0" rank="0" text="" dxfId="93">
      <formula>0</formula>
    </cfRule>
  </conditionalFormatting>
  <conditionalFormatting sqref="E189:E305">
    <cfRule type="cellIs" priority="6" operator="lessThan" aboveAverage="0" equalAverage="0" bottom="0" percent="0" rank="0" text="" dxfId="94">
      <formula>"a"</formula>
    </cfRule>
  </conditionalFormatting>
  <conditionalFormatting sqref="E188">
    <cfRule type="cellIs" priority="7" operator="lessThan" aboveAverage="0" equalAverage="0" bottom="0" percent="0" rank="0" text="" dxfId="95">
      <formula>"a"</formula>
    </cfRule>
  </conditionalFormatting>
  <conditionalFormatting sqref="E148:E187">
    <cfRule type="cellIs" priority="8" operator="lessThan" aboveAverage="0" equalAverage="0" bottom="0" percent="0" rank="0" text="" dxfId="96">
      <formula>"a"</formula>
    </cfRule>
  </conditionalFormatting>
  <conditionalFormatting sqref="E5:E147">
    <cfRule type="cellIs" priority="9" operator="lessThan" aboveAverage="0" equalAverage="0" bottom="0" percent="0" rank="0" text="" dxfId="97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11.28"/>
    <col collapsed="false" customWidth="true" hidden="false" outlineLevel="0" max="4" min="4" style="26" width="13.14"/>
    <col collapsed="false" customWidth="true" hidden="false" outlineLevel="0" max="5" min="5" style="0" width="37.7"/>
    <col collapsed="false" customWidth="true" hidden="false" outlineLevel="0" max="6" min="6" style="27" width="20.28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LUCIANO DALABERNARDINA</v>
      </c>
      <c r="B5" s="39" t="n">
        <v>1</v>
      </c>
      <c r="C5" s="14" t="n">
        <v>101</v>
      </c>
      <c r="D5" s="17" t="n">
        <v>1945</v>
      </c>
      <c r="E5" s="15" t="s">
        <v>116</v>
      </c>
      <c r="F5" s="39" t="s">
        <v>13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José Pedro de Souza</v>
      </c>
      <c r="B6" s="39" t="n">
        <v>2</v>
      </c>
      <c r="C6" s="20" t="n">
        <v>57</v>
      </c>
      <c r="D6" s="17" t="n">
        <v>2303</v>
      </c>
      <c r="E6" s="15" t="s">
        <v>71</v>
      </c>
      <c r="F6" s="39" t="s">
        <v>13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Roberval Neves dos Santos</v>
      </c>
      <c r="B7" s="39" t="n">
        <v>3</v>
      </c>
      <c r="C7" s="20" t="n">
        <v>137</v>
      </c>
      <c r="D7" s="17" t="n">
        <v>2341</v>
      </c>
      <c r="E7" s="15" t="s">
        <v>152</v>
      </c>
      <c r="F7" s="39" t="s">
        <v>13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Luiz Martinez</v>
      </c>
      <c r="B8" s="39" t="n">
        <v>4</v>
      </c>
      <c r="C8" s="20" t="n">
        <v>13</v>
      </c>
      <c r="D8" s="17" t="n">
        <v>2347</v>
      </c>
      <c r="E8" s="15" t="s">
        <v>22</v>
      </c>
      <c r="F8" s="39" t="s">
        <v>13</v>
      </c>
      <c r="G8" s="41" t="n">
        <f aca="false">COUNTIF(C$5:C$1025,C8)</f>
        <v>1</v>
      </c>
    </row>
    <row r="9" customFormat="false" ht="15.25" hidden="false" customHeight="false" outlineLevel="0" collapsed="false">
      <c r="A9" s="0" t="str">
        <f aca="false">LOOKUP(C9,Incrição!A$5:A$920,Incrição!B$5:B$920)</f>
        <v>LUIZ FERNANDO BENEDICTO</v>
      </c>
      <c r="B9" s="39" t="n">
        <v>5</v>
      </c>
      <c r="C9" s="20" t="n">
        <v>175</v>
      </c>
      <c r="D9" s="17" t="n">
        <v>2359</v>
      </c>
      <c r="E9" s="15" t="s">
        <v>183</v>
      </c>
      <c r="F9" s="39" t="s">
        <v>13</v>
      </c>
      <c r="G9" s="41" t="n">
        <f aca="false">COUNTIF(C$5:C$1025,C9)</f>
        <v>1</v>
      </c>
    </row>
    <row r="10" customFormat="false" ht="15.25" hidden="false" customHeight="false" outlineLevel="0" collapsed="false">
      <c r="A10" s="0" t="str">
        <f aca="false">LOOKUP(C10,Incrição!A$5:A$920,Incrição!B$5:B$920)</f>
        <v>José Donizete Moreira</v>
      </c>
      <c r="B10" s="39" t="n">
        <v>6</v>
      </c>
      <c r="C10" s="14" t="n">
        <v>19</v>
      </c>
      <c r="D10" s="17" t="n">
        <v>2525</v>
      </c>
      <c r="E10" s="15" t="s">
        <v>31</v>
      </c>
      <c r="F10" s="39" t="s">
        <v>13</v>
      </c>
      <c r="G10" s="41" t="n">
        <f aca="false">COUNTIF(C$5:C$1025,C10)</f>
        <v>1</v>
      </c>
    </row>
    <row r="11" customFormat="false" ht="15.25" hidden="false" customHeight="false" outlineLevel="0" collapsed="false">
      <c r="A11" s="0" t="str">
        <f aca="false">LOOKUP(C11,Incrição!A$5:A$920,Incrição!B$5:B$920)</f>
        <v>Mario Antonio Reghine</v>
      </c>
      <c r="B11" s="39" t="n">
        <v>7</v>
      </c>
      <c r="C11" s="14" t="n">
        <v>35</v>
      </c>
      <c r="D11" s="17" t="n">
        <v>2619</v>
      </c>
      <c r="E11" s="15" t="s">
        <v>49</v>
      </c>
      <c r="F11" s="39" t="s">
        <v>13</v>
      </c>
      <c r="G11" s="41" t="n">
        <f aca="false">COUNTIF(C$5:C$1025,C11)</f>
        <v>1</v>
      </c>
    </row>
    <row r="12" customFormat="false" ht="15.25" hidden="false" customHeight="false" outlineLevel="0" collapsed="false">
      <c r="A12" s="0" t="str">
        <f aca="false">LOOKUP(C12,Incrição!A$5:A$920,Incrição!B$5:B$920)</f>
        <v>José Luiz de Souza</v>
      </c>
      <c r="B12" s="39" t="n">
        <v>8</v>
      </c>
      <c r="C12" s="20" t="n">
        <v>16</v>
      </c>
      <c r="D12" s="17" t="n">
        <v>2621</v>
      </c>
      <c r="E12" s="15" t="s">
        <v>25</v>
      </c>
      <c r="F12" s="39" t="s">
        <v>13</v>
      </c>
      <c r="G12" s="41" t="n">
        <f aca="false">COUNTIF(C$5:C$1025,C12)</f>
        <v>1</v>
      </c>
      <c r="I12" s="42"/>
    </row>
    <row r="13" customFormat="false" ht="15.25" hidden="false" customHeight="false" outlineLevel="0" collapsed="false">
      <c r="A13" s="0" t="str">
        <f aca="false">LOOKUP(C13,Incrição!A$5:A$920,Incrição!B$5:B$920)</f>
        <v>Paulo Roberto Scatambulo</v>
      </c>
      <c r="B13" s="39" t="n">
        <v>9</v>
      </c>
      <c r="C13" s="14" t="n">
        <v>15</v>
      </c>
      <c r="D13" s="17" t="n">
        <v>2820</v>
      </c>
      <c r="E13" s="15" t="s">
        <v>24</v>
      </c>
      <c r="F13" s="39" t="s">
        <v>13</v>
      </c>
      <c r="G13" s="41" t="n">
        <f aca="false">COUNTIF(C$5:C$1025,C13)</f>
        <v>1</v>
      </c>
    </row>
    <row r="14" customFormat="false" ht="15.25" hidden="false" customHeight="false" outlineLevel="0" collapsed="false">
      <c r="A14" s="0" t="str">
        <f aca="false">LOOKUP(C14,Incrição!A$5:A$920,Incrição!B$5:B$920)</f>
        <v>ANTONIO CARLOS G. NASCIMENTO</v>
      </c>
      <c r="B14" s="39" t="n">
        <v>10</v>
      </c>
      <c r="C14" s="20" t="n">
        <v>12</v>
      </c>
      <c r="D14" s="17" t="n">
        <v>2823</v>
      </c>
      <c r="E14" s="15" t="s">
        <v>21</v>
      </c>
      <c r="F14" s="39" t="s">
        <v>13</v>
      </c>
      <c r="G14" s="41" t="n">
        <f aca="false">COUNTIF(C$5:C$1025,C14)</f>
        <v>1</v>
      </c>
    </row>
    <row r="15" customFormat="false" ht="15.25" hidden="false" customHeight="false" outlineLevel="0" collapsed="false">
      <c r="A15" s="0" t="str">
        <f aca="false">LOOKUP(C15,Incrição!A$5:A$920,Incrição!B$5:B$920)</f>
        <v>Helio Vicentino</v>
      </c>
      <c r="B15" s="39" t="n">
        <v>11</v>
      </c>
      <c r="C15" s="20" t="n">
        <v>83</v>
      </c>
      <c r="D15" s="17" t="n">
        <v>2935</v>
      </c>
      <c r="E15" s="15" t="s">
        <v>98</v>
      </c>
      <c r="F15" s="39" t="s">
        <v>13</v>
      </c>
      <c r="G15" s="41" t="n">
        <f aca="false">COUNTIF(C$5:C$1025,C15)</f>
        <v>1</v>
      </c>
    </row>
    <row r="16" customFormat="false" ht="15.25" hidden="false" customHeight="false" outlineLevel="0" collapsed="false">
      <c r="A16" s="0" t="str">
        <f aca="false">LOOKUP(C16,Incrição!A$5:A$920,Incrição!B$5:B$920)</f>
        <v>JOSÉ CARLOS BATISTA CAMILO</v>
      </c>
      <c r="B16" s="39" t="n">
        <v>12</v>
      </c>
      <c r="C16" s="20" t="n">
        <v>7</v>
      </c>
      <c r="D16" s="17" t="n">
        <v>3106</v>
      </c>
      <c r="E16" s="15" t="s">
        <v>15</v>
      </c>
      <c r="F16" s="39" t="s">
        <v>13</v>
      </c>
      <c r="G16" s="41" t="n">
        <f aca="false">COUNTIF(C$5:C$1025,C16)</f>
        <v>1</v>
      </c>
    </row>
    <row r="17" customFormat="false" ht="15.25" hidden="false" customHeight="false" outlineLevel="0" collapsed="false">
      <c r="A17" s="0" t="str">
        <f aca="false">LOOKUP(C17,Incrição!A$5:A$920,Incrição!B$5:B$920)</f>
        <v>NELSON ROBERTO PEDRO</v>
      </c>
      <c r="B17" s="39" t="n">
        <v>13</v>
      </c>
      <c r="C17" s="14" t="n">
        <v>111</v>
      </c>
      <c r="D17" s="17" t="n">
        <v>3144</v>
      </c>
      <c r="E17" s="15" t="s">
        <v>126</v>
      </c>
      <c r="F17" s="39" t="s">
        <v>13</v>
      </c>
      <c r="G17" s="41" t="n">
        <f aca="false">COUNTIF(C$5:C$1025,C17)</f>
        <v>1</v>
      </c>
    </row>
    <row r="18" customFormat="false" ht="15.25" hidden="false" customHeight="false" outlineLevel="0" collapsed="false">
      <c r="A18" s="0" t="str">
        <f aca="false">LOOKUP(C18,Incrição!A$5:A$920,Incrição!B$5:B$920)</f>
        <v>EDSON ROBERTO CORDEIRO</v>
      </c>
      <c r="B18" s="39" t="n">
        <v>14</v>
      </c>
      <c r="C18" s="14" t="n">
        <v>58</v>
      </c>
      <c r="D18" s="17" t="n">
        <v>3218</v>
      </c>
      <c r="E18" s="15" t="s">
        <v>72</v>
      </c>
      <c r="F18" s="39" t="s">
        <v>13</v>
      </c>
      <c r="G18" s="41" t="n">
        <f aca="false">COUNTIF(C$5:C$1025,C18)</f>
        <v>1</v>
      </c>
    </row>
    <row r="19" customFormat="false" ht="15.25" hidden="false" customHeight="false" outlineLevel="0" collapsed="false">
      <c r="A19" s="0" t="str">
        <f aca="false">LOOKUP(C19,Incrição!A$5:A$920,Incrição!B$5:B$920)</f>
        <v>Ari Milton Campanhã</v>
      </c>
      <c r="B19" s="39" t="n">
        <v>15</v>
      </c>
      <c r="C19" s="20" t="n">
        <v>5</v>
      </c>
      <c r="D19" s="17" t="n">
        <v>3711</v>
      </c>
      <c r="E19" s="15" t="s">
        <v>12</v>
      </c>
      <c r="F19" s="39" t="s">
        <v>13</v>
      </c>
      <c r="G19" s="41" t="n">
        <f aca="false">COUNTIF(C$5:C$1025,C19)</f>
        <v>1</v>
      </c>
    </row>
    <row r="20" customFormat="false" ht="15.25" hidden="false" customHeight="false" outlineLevel="0" collapsed="false">
      <c r="A20" s="0" t="str">
        <f aca="false">LOOKUP(C20,Incrição!A$5:A$920,Incrição!B$5:B$920)</f>
        <v>GILMAR FERREIRA</v>
      </c>
      <c r="B20" s="39" t="n">
        <v>16</v>
      </c>
      <c r="C20" s="14" t="n">
        <v>68</v>
      </c>
      <c r="D20" s="17" t="n">
        <v>3749</v>
      </c>
      <c r="E20" s="15" t="s">
        <v>83</v>
      </c>
      <c r="F20" s="39" t="s">
        <v>13</v>
      </c>
      <c r="G20" s="41" t="n">
        <f aca="false">COUNTIF(C$5:C$1025,C20)</f>
        <v>1</v>
      </c>
    </row>
    <row r="21" customFormat="false" ht="15.25" hidden="false" customHeight="false" outlineLevel="0" collapsed="false">
      <c r="A21" s="0" t="str">
        <f aca="false">LOOKUP(C21,Incrição!A$5:A$920,Incrição!B$5:B$920)</f>
        <v>JOVINO PIEDADE</v>
      </c>
      <c r="B21" s="39" t="n">
        <v>17</v>
      </c>
      <c r="C21" s="14" t="n">
        <v>154</v>
      </c>
      <c r="D21" s="17" t="n">
        <v>4502</v>
      </c>
      <c r="E21" s="15" t="s">
        <v>169</v>
      </c>
      <c r="F21" s="39" t="s">
        <v>13</v>
      </c>
      <c r="G21" s="41" t="n">
        <f aca="false">COUNTIF(C$5:C$1025,C21)</f>
        <v>1</v>
      </c>
    </row>
    <row r="22" customFormat="false" ht="15.25" hidden="false" customHeight="false" outlineLevel="0" collapsed="false">
      <c r="A22" s="0" t="str">
        <f aca="false">LOOKUP(C22,Incrição!A$5:A$920,Incrição!B$5:B$920)</f>
        <v>ANTONIO LUIS CORTESE</v>
      </c>
      <c r="B22" s="39" t="n">
        <v>18</v>
      </c>
      <c r="C22" s="20" t="n">
        <v>131</v>
      </c>
      <c r="D22" s="17" t="n">
        <v>4514</v>
      </c>
      <c r="E22" s="15" t="s">
        <v>146</v>
      </c>
      <c r="F22" s="39" t="s">
        <v>13</v>
      </c>
      <c r="G22" s="41" t="n">
        <f aca="false">COUNTIF(C$5:C$1025,C22)</f>
        <v>1</v>
      </c>
    </row>
    <row r="23" customFormat="false" ht="15.25" hidden="false" customHeight="false" outlineLevel="0" collapsed="false">
      <c r="A23" s="0" t="str">
        <f aca="false">LOOKUP(C23,Incrição!A$5:A$920,Incrição!B$5:B$920)</f>
        <v>JOSÉ DEFENDE ROVERI</v>
      </c>
      <c r="B23" s="39" t="n">
        <v>19</v>
      </c>
      <c r="C23" s="14" t="n">
        <v>180</v>
      </c>
      <c r="D23" s="17" t="n">
        <v>4958</v>
      </c>
      <c r="E23" s="15" t="s">
        <v>188</v>
      </c>
      <c r="F23" s="39" t="s">
        <v>13</v>
      </c>
      <c r="G23" s="41" t="n">
        <f aca="false">COUNTIF(C$5:C$1025,C23)</f>
        <v>1</v>
      </c>
    </row>
    <row r="24" customFormat="false" ht="12.75" hidden="true" customHeight="false" outlineLevel="0" collapsed="false">
      <c r="A24" s="43" t="e">
        <f aca="false">LOOKUP(C24,Incrição!A$5:A$920,Incrição!B$5:B$920)</f>
        <v>#N/A</v>
      </c>
      <c r="B24" s="39" t="n">
        <v>20</v>
      </c>
      <c r="G24" s="41" t="n">
        <f aca="false">COUNTIF(C$5:C$1025,C24)</f>
        <v>0</v>
      </c>
    </row>
    <row r="25" customFormat="false" ht="12.75" hidden="true" customHeight="false" outlineLevel="0" collapsed="false">
      <c r="A25" s="43" t="e">
        <f aca="false">LOOKUP(C25,Incrição!A$5:A$920,Incrição!B$5:B$920)</f>
        <v>#N/A</v>
      </c>
      <c r="B25" s="39" t="n">
        <v>21</v>
      </c>
      <c r="G25" s="41" t="n">
        <f aca="false">COUNTIF(C$5:C$1025,C25)</f>
        <v>0</v>
      </c>
    </row>
    <row r="26" customFormat="false" ht="12.75" hidden="true" customHeight="false" outlineLevel="0" collapsed="false">
      <c r="A26" s="43" t="e">
        <f aca="false">LOOKUP(C26,Incrição!A$5:A$920,Incrição!B$5:B$920)</f>
        <v>#N/A</v>
      </c>
      <c r="B26" s="39" t="n">
        <v>22</v>
      </c>
      <c r="G26" s="41" t="n">
        <f aca="false">COUNTIF(C$5:C$1025,C26)</f>
        <v>0</v>
      </c>
    </row>
    <row r="27" customFormat="false" ht="12.75" hidden="true" customHeight="false" outlineLevel="0" collapsed="false">
      <c r="A27" s="43" t="e">
        <f aca="false">LOOKUP(C27,Incrição!A$5:A$920,Incrição!B$5:B$920)</f>
        <v>#N/A</v>
      </c>
      <c r="B27" s="39" t="n">
        <v>23</v>
      </c>
      <c r="G27" s="41" t="n">
        <f aca="false">COUNTIF(C$5:C$1025,C27)</f>
        <v>0</v>
      </c>
    </row>
    <row r="28" customFormat="false" ht="12.75" hidden="true" customHeight="false" outlineLevel="0" collapsed="false">
      <c r="A28" s="43" t="e">
        <f aca="false">LOOKUP(C28,Incrição!A$5:A$920,Incrição!B$5:B$920)</f>
        <v>#N/A</v>
      </c>
      <c r="B28" s="39" t="n">
        <v>24</v>
      </c>
      <c r="G28" s="41" t="n">
        <f aca="false">COUNTIF(C$5:C$1025,C28)</f>
        <v>0</v>
      </c>
    </row>
    <row r="29" customFormat="false" ht="12.75" hidden="true" customHeight="false" outlineLevel="0" collapsed="false">
      <c r="A29" s="43" t="e">
        <f aca="false">LOOKUP(C29,Incrição!A$5:A$920,Incrição!B$5:B$920)</f>
        <v>#N/A</v>
      </c>
      <c r="B29" s="39" t="n">
        <v>25</v>
      </c>
      <c r="G29" s="41" t="n">
        <f aca="false">COUNTIF(C$5:C$1025,C29)</f>
        <v>0</v>
      </c>
    </row>
    <row r="30" customFormat="false" ht="12.75" hidden="true" customHeight="false" outlineLevel="0" collapsed="false">
      <c r="A30" s="43" t="e">
        <f aca="false">LOOKUP(C30,Incrição!A$5:A$920,Incrição!B$5:B$920)</f>
        <v>#N/A</v>
      </c>
      <c r="B30" s="39" t="n">
        <v>26</v>
      </c>
      <c r="G30" s="41" t="n">
        <f aca="false">COUNTIF(C$5:C$1025,C30)</f>
        <v>0</v>
      </c>
    </row>
    <row r="31" customFormat="false" ht="12.75" hidden="true" customHeight="false" outlineLevel="0" collapsed="false">
      <c r="A31" s="43" t="e">
        <f aca="false">LOOKUP(C31,Incrição!A$5:A$920,Incrição!B$5:B$920)</f>
        <v>#N/A</v>
      </c>
      <c r="B31" s="39" t="n">
        <v>27</v>
      </c>
      <c r="G31" s="41" t="n">
        <f aca="false">COUNTIF(C$5:C$1025,C31)</f>
        <v>0</v>
      </c>
    </row>
    <row r="32" customFormat="false" ht="12.75" hidden="true" customHeight="false" outlineLevel="0" collapsed="false">
      <c r="A32" s="43" t="e">
        <f aca="false">LOOKUP(C32,Incrição!A$5:A$920,Incrição!B$5:B$920)</f>
        <v>#N/A</v>
      </c>
      <c r="B32" s="39" t="n">
        <v>28</v>
      </c>
      <c r="G32" s="41" t="n">
        <f aca="false">COUNTIF(C$5:C$1025,C32)</f>
        <v>0</v>
      </c>
    </row>
    <row r="33" customFormat="false" ht="12.75" hidden="true" customHeight="false" outlineLevel="0" collapsed="false">
      <c r="A33" s="43" t="e">
        <f aca="false">LOOKUP(C33,Incrição!A$5:A$920,Incrição!B$5:B$920)</f>
        <v>#N/A</v>
      </c>
      <c r="B33" s="39" t="n">
        <v>29</v>
      </c>
      <c r="G33" s="41" t="n">
        <f aca="false">COUNTIF(C$5:C$1025,C33)</f>
        <v>0</v>
      </c>
    </row>
    <row r="34" customFormat="false" ht="12.75" hidden="true" customHeight="false" outlineLevel="0" collapsed="false">
      <c r="A34" s="43" t="e">
        <f aca="false">LOOKUP(C34,Incrição!A$5:A$920,Incrição!B$5:B$920)</f>
        <v>#N/A</v>
      </c>
      <c r="B34" s="39" t="n">
        <v>30</v>
      </c>
      <c r="G34" s="41" t="n">
        <f aca="false">COUNTIF(C$5:C$1025,C34)</f>
        <v>0</v>
      </c>
    </row>
    <row r="35" customFormat="false" ht="12.75" hidden="true" customHeight="false" outlineLevel="0" collapsed="false">
      <c r="A35" s="43" t="e">
        <f aca="false">LOOKUP(C35,Incrição!A$5:A$920,Incrição!B$5:B$920)</f>
        <v>#N/A</v>
      </c>
      <c r="B35" s="39" t="n">
        <v>31</v>
      </c>
      <c r="G35" s="41" t="n">
        <f aca="false">COUNTIF(C$5:C$1025,C35)</f>
        <v>0</v>
      </c>
    </row>
    <row r="36" customFormat="false" ht="12.75" hidden="true" customHeight="false" outlineLevel="0" collapsed="false">
      <c r="A36" s="43" t="e">
        <f aca="false">LOOKUP(C36,Incrição!A$5:A$920,Incrição!B$5:B$920)</f>
        <v>#N/A</v>
      </c>
      <c r="B36" s="39" t="n">
        <v>32</v>
      </c>
      <c r="G36" s="41" t="n">
        <f aca="false">COUNTIF(C$5:C$1025,C36)</f>
        <v>0</v>
      </c>
    </row>
    <row r="37" customFormat="false" ht="12.75" hidden="true" customHeight="false" outlineLevel="0" collapsed="false">
      <c r="A37" s="43" t="e">
        <f aca="false">LOOKUP(C37,Incrição!A$5:A$920,Incrição!B$5:B$920)</f>
        <v>#N/A</v>
      </c>
      <c r="B37" s="39" t="n">
        <v>33</v>
      </c>
      <c r="G37" s="41" t="n">
        <f aca="false">COUNTIF(C$5:C$1025,C37)</f>
        <v>0</v>
      </c>
    </row>
    <row r="38" customFormat="false" ht="12.75" hidden="true" customHeight="false" outlineLevel="0" collapsed="false">
      <c r="A38" s="43" t="e">
        <f aca="false">LOOKUP(C38,Incrição!A$5:A$920,Incrição!B$5:B$920)</f>
        <v>#N/A</v>
      </c>
      <c r="B38" s="39" t="n">
        <v>34</v>
      </c>
      <c r="G38" s="41" t="n">
        <f aca="false">COUNTIF(C$5:C$1025,C38)</f>
        <v>0</v>
      </c>
    </row>
    <row r="39" customFormat="false" ht="12.75" hidden="true" customHeight="false" outlineLevel="0" collapsed="false">
      <c r="A39" s="43" t="e">
        <f aca="false">LOOKUP(C39,Incrição!A$5:A$920,Incrição!B$5:B$920)</f>
        <v>#N/A</v>
      </c>
      <c r="B39" s="39" t="n">
        <v>35</v>
      </c>
      <c r="G39" s="41" t="n">
        <f aca="false">COUNTIF(C$5:C$1025,C39)</f>
        <v>0</v>
      </c>
    </row>
    <row r="40" customFormat="false" ht="12.75" hidden="true" customHeight="false" outlineLevel="0" collapsed="false">
      <c r="A40" s="43" t="e">
        <f aca="false">LOOKUP(C40,Incrição!A$5:A$920,Incrição!B$5:B$920)</f>
        <v>#N/A</v>
      </c>
      <c r="B40" s="39" t="n">
        <v>36</v>
      </c>
      <c r="G40" s="41" t="n">
        <f aca="false">COUNTIF(C$5:C$1025,C40)</f>
        <v>0</v>
      </c>
    </row>
    <row r="41" customFormat="false" ht="12.75" hidden="true" customHeight="false" outlineLevel="0" collapsed="false">
      <c r="A41" s="43" t="e">
        <f aca="false">LOOKUP(C41,Incrição!A$5:A$920,Incrição!B$5:B$920)</f>
        <v>#N/A</v>
      </c>
      <c r="B41" s="39" t="n">
        <v>37</v>
      </c>
      <c r="G41" s="41" t="n">
        <f aca="false">COUNTIF(C$5:C$1025,C41)</f>
        <v>0</v>
      </c>
    </row>
    <row r="42" customFormat="false" ht="12.75" hidden="true" customHeight="false" outlineLevel="0" collapsed="false">
      <c r="A42" s="43" t="e">
        <f aca="false">LOOKUP(C42,Incrição!A$5:A$920,Incrição!B$5:B$920)</f>
        <v>#N/A</v>
      </c>
      <c r="B42" s="39" t="n">
        <v>38</v>
      </c>
      <c r="G42" s="41" t="n">
        <f aca="false">COUNTIF(C$5:C$1025,C42)</f>
        <v>0</v>
      </c>
    </row>
    <row r="43" customFormat="false" ht="12.75" hidden="true" customHeight="false" outlineLevel="0" collapsed="false">
      <c r="A43" s="43" t="e">
        <f aca="false">LOOKUP(C43,Incrição!A$5:A$920,Incrição!B$5:B$920)</f>
        <v>#N/A</v>
      </c>
      <c r="B43" s="39" t="n">
        <v>39</v>
      </c>
      <c r="G43" s="41" t="n">
        <f aca="false">COUNTIF(C$5:C$1025,C43)</f>
        <v>0</v>
      </c>
    </row>
    <row r="44" customFormat="false" ht="12.75" hidden="true" customHeight="false" outlineLevel="0" collapsed="false">
      <c r="A44" s="43" t="e">
        <f aca="false">LOOKUP(C44,Incrição!A$5:A$920,Incrição!B$5:B$920)</f>
        <v>#N/A</v>
      </c>
      <c r="B44" s="39" t="n">
        <v>40</v>
      </c>
      <c r="G44" s="41" t="n">
        <f aca="false">COUNTIF(C$5:C$1025,C44)</f>
        <v>0</v>
      </c>
    </row>
    <row r="45" customFormat="false" ht="12.75" hidden="true" customHeight="false" outlineLevel="0" collapsed="false">
      <c r="A45" s="43" t="e">
        <f aca="false">LOOKUP(C45,Incrição!A$5:A$920,Incrição!B$5:B$920)</f>
        <v>#N/A</v>
      </c>
      <c r="B45" s="39" t="n">
        <v>41</v>
      </c>
      <c r="G45" s="41" t="n">
        <f aca="false">COUNTIF(C$5:C$1025,C45)</f>
        <v>0</v>
      </c>
    </row>
    <row r="46" customFormat="false" ht="12.75" hidden="true" customHeight="false" outlineLevel="0" collapsed="false">
      <c r="A46" s="43" t="e">
        <f aca="false">LOOKUP(C46,Incrição!A$5:A$920,Incrição!B$5:B$920)</f>
        <v>#N/A</v>
      </c>
      <c r="B46" s="39" t="n">
        <v>42</v>
      </c>
      <c r="G46" s="41" t="n">
        <f aca="false">COUNTIF(C$5:C$1025,C46)</f>
        <v>0</v>
      </c>
    </row>
    <row r="47" customFormat="false" ht="12.75" hidden="true" customHeight="false" outlineLevel="0" collapsed="false">
      <c r="A47" s="43" t="e">
        <f aca="false">LOOKUP(C47,Incrição!A$5:A$920,Incrição!B$5:B$920)</f>
        <v>#N/A</v>
      </c>
      <c r="B47" s="39" t="n">
        <v>43</v>
      </c>
      <c r="G47" s="41" t="n">
        <f aca="false">COUNTIF(C$5:C$1025,C47)</f>
        <v>0</v>
      </c>
    </row>
    <row r="48" customFormat="false" ht="12.75" hidden="true" customHeight="false" outlineLevel="0" collapsed="false">
      <c r="A48" s="43" t="e">
        <f aca="false">LOOKUP(C48,Incrição!A$5:A$920,Incrição!B$5:B$920)</f>
        <v>#N/A</v>
      </c>
      <c r="B48" s="39" t="n">
        <v>44</v>
      </c>
      <c r="G48" s="41" t="n">
        <f aca="false">COUNTIF(C$5:C$1025,C48)</f>
        <v>0</v>
      </c>
    </row>
    <row r="49" customFormat="false" ht="12.75" hidden="true" customHeight="false" outlineLevel="0" collapsed="false">
      <c r="A49" s="43" t="e">
        <f aca="false">LOOKUP(C49,Incrição!A$5:A$920,Incrição!B$5:B$920)</f>
        <v>#N/A</v>
      </c>
      <c r="B49" s="39" t="n">
        <v>45</v>
      </c>
      <c r="G49" s="41" t="n">
        <f aca="false">COUNTIF(C$5:C$1025,C49)</f>
        <v>0</v>
      </c>
    </row>
    <row r="50" customFormat="false" ht="12.75" hidden="true" customHeight="false" outlineLevel="0" collapsed="false">
      <c r="A50" s="43" t="e">
        <f aca="false">LOOKUP(C50,Incrição!A$5:A$920,Incrição!B$5:B$920)</f>
        <v>#N/A</v>
      </c>
      <c r="B50" s="39" t="n">
        <v>46</v>
      </c>
      <c r="G50" s="41" t="n">
        <f aca="false">COUNTIF(C$5:C$1025,C50)</f>
        <v>0</v>
      </c>
    </row>
    <row r="51" customFormat="false" ht="12.75" hidden="true" customHeight="false" outlineLevel="0" collapsed="false">
      <c r="A51" s="43" t="e">
        <f aca="false">LOOKUP(C51,Incrição!A$5:A$920,Incrição!B$5:B$920)</f>
        <v>#N/A</v>
      </c>
      <c r="B51" s="39" t="n">
        <v>47</v>
      </c>
      <c r="G51" s="41" t="n">
        <f aca="false">COUNTIF(C$5:C$1025,C51)</f>
        <v>0</v>
      </c>
    </row>
    <row r="52" customFormat="false" ht="12.75" hidden="true" customHeight="false" outlineLevel="0" collapsed="false">
      <c r="A52" s="43" t="e">
        <f aca="false">LOOKUP(C52,Incrição!A$5:A$920,Incrição!B$5:B$920)</f>
        <v>#N/A</v>
      </c>
      <c r="B52" s="39" t="n">
        <v>48</v>
      </c>
      <c r="G52" s="41" t="n">
        <f aca="false">COUNTIF(C$5:C$1025,C52)</f>
        <v>0</v>
      </c>
    </row>
    <row r="53" customFormat="false" ht="12.75" hidden="true" customHeight="false" outlineLevel="0" collapsed="false">
      <c r="A53" s="43" t="e">
        <f aca="false">LOOKUP(C53,Incrição!A$5:A$920,Incrição!B$5:B$920)</f>
        <v>#N/A</v>
      </c>
      <c r="B53" s="39" t="n">
        <v>49</v>
      </c>
      <c r="G53" s="41" t="n">
        <f aca="false">COUNTIF(C$5:C$1025,C53)</f>
        <v>0</v>
      </c>
    </row>
    <row r="54" customFormat="false" ht="12.75" hidden="true" customHeight="false" outlineLevel="0" collapsed="false">
      <c r="A54" s="43" t="e">
        <f aca="false">LOOKUP(C54,Incrição!A$5:A$920,Incrição!B$5:B$920)</f>
        <v>#N/A</v>
      </c>
      <c r="B54" s="39" t="n">
        <v>50</v>
      </c>
      <c r="G54" s="41" t="n">
        <f aca="false">COUNTIF(C$5:C$1025,C54)</f>
        <v>0</v>
      </c>
    </row>
    <row r="55" customFormat="false" ht="12.75" hidden="true" customHeight="false" outlineLevel="0" collapsed="false">
      <c r="A55" s="43" t="e">
        <f aca="false">LOOKUP(C55,Incrição!A$5:A$920,Incrição!B$5:B$920)</f>
        <v>#N/A</v>
      </c>
      <c r="B55" s="39" t="n">
        <v>51</v>
      </c>
      <c r="G55" s="41" t="n">
        <f aca="false">COUNTIF(C$5:C$1025,C55)</f>
        <v>0</v>
      </c>
    </row>
    <row r="56" customFormat="false" ht="12.75" hidden="true" customHeight="false" outlineLevel="0" collapsed="false">
      <c r="A56" s="43" t="e">
        <f aca="false">LOOKUP(C56,Incrição!A$5:A$920,Incrição!B$5:B$920)</f>
        <v>#N/A</v>
      </c>
      <c r="B56" s="39" t="n">
        <v>52</v>
      </c>
      <c r="G56" s="41" t="n">
        <f aca="false">COUNTIF(C$5:C$1025,C56)</f>
        <v>0</v>
      </c>
    </row>
    <row r="57" customFormat="false" ht="12.75" hidden="true" customHeight="false" outlineLevel="0" collapsed="false">
      <c r="A57" s="43" t="e">
        <f aca="false">LOOKUP(C57,Incrição!A$5:A$920,Incrição!B$5:B$920)</f>
        <v>#N/A</v>
      </c>
      <c r="B57" s="39" t="n">
        <v>53</v>
      </c>
      <c r="G57" s="41" t="n">
        <f aca="false">COUNTIF(C$5:C$1025,C57)</f>
        <v>0</v>
      </c>
    </row>
    <row r="58" customFormat="false" ht="12.75" hidden="true" customHeight="false" outlineLevel="0" collapsed="false">
      <c r="A58" s="43" t="e">
        <f aca="false">LOOKUP(C58,Incrição!A$5:A$920,Incrição!B$5:B$920)</f>
        <v>#N/A</v>
      </c>
      <c r="B58" s="39" t="n">
        <v>54</v>
      </c>
      <c r="G58" s="41" t="n">
        <f aca="false">COUNTIF(C$5:C$1025,C58)</f>
        <v>0</v>
      </c>
    </row>
    <row r="59" customFormat="false" ht="12.75" hidden="true" customHeight="false" outlineLevel="0" collapsed="false">
      <c r="A59" s="43" t="e">
        <f aca="false">LOOKUP(C59,Incrição!A$5:A$920,Incrição!B$5:B$920)</f>
        <v>#N/A</v>
      </c>
      <c r="B59" s="39" t="n">
        <v>55</v>
      </c>
      <c r="G59" s="41" t="n">
        <f aca="false">COUNTIF(C$5:C$1025,C59)</f>
        <v>0</v>
      </c>
    </row>
    <row r="60" customFormat="false" ht="12.75" hidden="true" customHeight="false" outlineLevel="0" collapsed="false">
      <c r="A60" s="43" t="e">
        <f aca="false">LOOKUP(C60,Incrição!A$5:A$920,Incrição!B$5:B$920)</f>
        <v>#N/A</v>
      </c>
      <c r="B60" s="39" t="n">
        <v>56</v>
      </c>
      <c r="G60" s="41" t="n">
        <f aca="false">COUNTIF(C$5:C$1025,C60)</f>
        <v>0</v>
      </c>
    </row>
    <row r="61" customFormat="false" ht="12.75" hidden="true" customHeight="false" outlineLevel="0" collapsed="false">
      <c r="A61" s="43" t="e">
        <f aca="false">LOOKUP(C61,Incrição!A$5:A$920,Incrição!B$5:B$920)</f>
        <v>#N/A</v>
      </c>
      <c r="B61" s="39" t="n">
        <v>57</v>
      </c>
      <c r="G61" s="41" t="n">
        <f aca="false">COUNTIF(C$5:C$1025,C61)</f>
        <v>0</v>
      </c>
    </row>
    <row r="62" customFormat="false" ht="12.75" hidden="true" customHeight="false" outlineLevel="0" collapsed="false">
      <c r="A62" s="43" t="e">
        <f aca="false">LOOKUP(C62,Incrição!A$5:A$920,Incrição!B$5:B$920)</f>
        <v>#N/A</v>
      </c>
      <c r="B62" s="39" t="n">
        <v>58</v>
      </c>
      <c r="G62" s="41" t="n">
        <f aca="false">COUNTIF(C$5:C$1025,C62)</f>
        <v>0</v>
      </c>
    </row>
    <row r="63" customFormat="false" ht="12.75" hidden="true" customHeight="false" outlineLevel="0" collapsed="false">
      <c r="A63" s="43" t="e">
        <f aca="false">LOOKUP(C63,Incrição!A$5:A$920,Incrição!B$5:B$920)</f>
        <v>#N/A</v>
      </c>
      <c r="B63" s="39" t="n">
        <v>59</v>
      </c>
      <c r="G63" s="41" t="n">
        <f aca="false">COUNTIF(C$5:C$1025,C63)</f>
        <v>0</v>
      </c>
    </row>
    <row r="64" customFormat="false" ht="12.75" hidden="true" customHeight="false" outlineLevel="0" collapsed="false">
      <c r="A64" s="43" t="e">
        <f aca="false">LOOKUP(C64,Incrição!A$5:A$920,Incrição!B$5:B$920)</f>
        <v>#N/A</v>
      </c>
      <c r="B64" s="39" t="n">
        <v>60</v>
      </c>
      <c r="G64" s="41" t="n">
        <f aca="false">COUNTIF(C$5:C$1025,C64)</f>
        <v>0</v>
      </c>
    </row>
    <row r="65" customFormat="false" ht="12.75" hidden="true" customHeight="false" outlineLevel="0" collapsed="false">
      <c r="A65" s="43" t="e">
        <f aca="false">LOOKUP(C65,Incrição!A$5:A$920,Incrição!B$5:B$920)</f>
        <v>#N/A</v>
      </c>
      <c r="B65" s="39" t="n">
        <v>61</v>
      </c>
      <c r="G65" s="41" t="n">
        <f aca="false">COUNTIF(C$5:C$1025,C65)</f>
        <v>0</v>
      </c>
    </row>
    <row r="66" customFormat="false" ht="12.75" hidden="true" customHeight="false" outlineLevel="0" collapsed="false">
      <c r="A66" s="43" t="e">
        <f aca="false">LOOKUP(C66,Incrição!A$5:A$920,Incrição!B$5:B$920)</f>
        <v>#N/A</v>
      </c>
      <c r="B66" s="39" t="n">
        <v>62</v>
      </c>
      <c r="G66" s="41" t="n">
        <f aca="false">COUNTIF(C$5:C$1025,C66)</f>
        <v>0</v>
      </c>
    </row>
    <row r="67" customFormat="false" ht="12.75" hidden="true" customHeight="false" outlineLevel="0" collapsed="false">
      <c r="A67" s="43" t="e">
        <f aca="false">LOOKUP(C67,Incrição!A$5:A$920,Incrição!B$5:B$920)</f>
        <v>#N/A</v>
      </c>
      <c r="B67" s="39" t="n">
        <v>63</v>
      </c>
      <c r="G67" s="41" t="n">
        <f aca="false">COUNTIF(C$5:C$1025,C67)</f>
        <v>0</v>
      </c>
    </row>
    <row r="68" customFormat="false" ht="12.75" hidden="true" customHeight="false" outlineLevel="0" collapsed="false">
      <c r="A68" s="43" t="e">
        <f aca="false">LOOKUP(C68,Incrição!A$5:A$920,Incrição!B$5:B$920)</f>
        <v>#N/A</v>
      </c>
      <c r="B68" s="39" t="n">
        <v>64</v>
      </c>
      <c r="G68" s="41" t="n">
        <f aca="false">COUNTIF(C$5:C$1025,C68)</f>
        <v>0</v>
      </c>
    </row>
    <row r="69" customFormat="false" ht="12.75" hidden="true" customHeight="false" outlineLevel="0" collapsed="false">
      <c r="A69" s="43" t="e">
        <f aca="false">LOOKUP(C69,Incrição!A$5:A$920,Incrição!B$5:B$920)</f>
        <v>#N/A</v>
      </c>
      <c r="B69" s="39" t="n">
        <v>65</v>
      </c>
      <c r="G69" s="41" t="n">
        <f aca="false">COUNTIF(C$5:C$1025,C69)</f>
        <v>0</v>
      </c>
    </row>
    <row r="70" customFormat="false" ht="12.75" hidden="true" customHeight="false" outlineLevel="0" collapsed="false">
      <c r="A70" s="43" t="e">
        <f aca="false">LOOKUP(C70,Incrição!A$5:A$920,Incrição!B$5:B$920)</f>
        <v>#N/A</v>
      </c>
      <c r="B70" s="39" t="n">
        <v>66</v>
      </c>
      <c r="G70" s="41" t="n">
        <f aca="false">COUNTIF(C$5:C$1025,C70)</f>
        <v>0</v>
      </c>
    </row>
    <row r="71" customFormat="false" ht="12.75" hidden="true" customHeight="false" outlineLevel="0" collapsed="false">
      <c r="A71" s="43" t="e">
        <f aca="false">LOOKUP(C71,Incrição!A$5:A$920,Incrição!B$5:B$920)</f>
        <v>#N/A</v>
      </c>
      <c r="B71" s="39" t="n">
        <v>67</v>
      </c>
      <c r="G71" s="41" t="n">
        <f aca="false">COUNTIF(C$5:C$1025,C71)</f>
        <v>0</v>
      </c>
    </row>
    <row r="72" customFormat="false" ht="12.75" hidden="true" customHeight="false" outlineLevel="0" collapsed="false">
      <c r="A72" s="43" t="e">
        <f aca="false">LOOKUP(C72,Incrição!A$5:A$920,Incrição!B$5:B$920)</f>
        <v>#N/A</v>
      </c>
      <c r="B72" s="39" t="n">
        <v>68</v>
      </c>
      <c r="G72" s="41" t="n">
        <f aca="false">COUNTIF(C$5:C$1025,C72)</f>
        <v>0</v>
      </c>
    </row>
    <row r="73" customFormat="false" ht="12.75" hidden="true" customHeight="false" outlineLevel="0" collapsed="false">
      <c r="A73" s="43" t="e">
        <f aca="false">LOOKUP(C73,Incrição!A$5:A$920,Incrição!B$5:B$920)</f>
        <v>#N/A</v>
      </c>
      <c r="B73" s="39" t="n">
        <v>69</v>
      </c>
      <c r="G73" s="41" t="n">
        <f aca="false">COUNTIF(C$5:C$1025,C73)</f>
        <v>0</v>
      </c>
    </row>
    <row r="74" customFormat="false" ht="12.75" hidden="true" customHeight="false" outlineLevel="0" collapsed="false">
      <c r="B74" s="39" t="n">
        <v>70</v>
      </c>
    </row>
    <row r="75" customFormat="false" ht="12.75" hidden="true" customHeight="false" outlineLevel="0" collapsed="false">
      <c r="B75" s="39" t="n">
        <v>71</v>
      </c>
    </row>
    <row r="76" customFormat="false" ht="12.75" hidden="true" customHeight="false" outlineLevel="0" collapsed="false">
      <c r="B76" s="39" t="n">
        <v>72</v>
      </c>
    </row>
    <row r="77" customFormat="false" ht="12.75" hidden="true" customHeight="false" outlineLevel="0" collapsed="false">
      <c r="B77" s="39" t="n">
        <v>73</v>
      </c>
    </row>
    <row r="78" customFormat="false" ht="12.75" hidden="true" customHeight="false" outlineLevel="0" collapsed="false">
      <c r="B78" s="39" t="n">
        <v>74</v>
      </c>
    </row>
    <row r="79" customFormat="false" ht="12.75" hidden="true" customHeight="false" outlineLevel="0" collapsed="false">
      <c r="B79" s="39" t="n">
        <v>75</v>
      </c>
    </row>
    <row r="80" customFormat="false" ht="12.75" hidden="true" customHeight="false" outlineLevel="0" collapsed="false">
      <c r="B80" s="39" t="n">
        <v>76</v>
      </c>
    </row>
    <row r="81" customFormat="false" ht="12.75" hidden="true" customHeight="false" outlineLevel="0" collapsed="false">
      <c r="B81" s="39" t="n">
        <v>77</v>
      </c>
    </row>
    <row r="82" customFormat="false" ht="12.75" hidden="true" customHeight="false" outlineLevel="0" collapsed="false">
      <c r="B82" s="39" t="n">
        <v>78</v>
      </c>
    </row>
    <row r="83" customFormat="false" ht="12.75" hidden="true" customHeight="false" outlineLevel="0" collapsed="false">
      <c r="B83" s="39" t="n">
        <v>79</v>
      </c>
    </row>
    <row r="84" customFormat="false" ht="12.75" hidden="true" customHeight="false" outlineLevel="0" collapsed="false">
      <c r="B84" s="39" t="n">
        <v>80</v>
      </c>
    </row>
    <row r="85" customFormat="false" ht="12.75" hidden="true" customHeight="false" outlineLevel="0" collapsed="false">
      <c r="B85" s="39" t="n">
        <v>81</v>
      </c>
    </row>
    <row r="86" customFormat="false" ht="12.75" hidden="true" customHeight="false" outlineLevel="0" collapsed="false">
      <c r="B86" s="39" t="n">
        <v>82</v>
      </c>
    </row>
    <row r="87" customFormat="false" ht="12.75" hidden="true" customHeight="false" outlineLevel="0" collapsed="false">
      <c r="B87" s="39" t="n">
        <v>83</v>
      </c>
    </row>
    <row r="88" customFormat="false" ht="12.75" hidden="true" customHeight="false" outlineLevel="0" collapsed="false">
      <c r="B88" s="39" t="n">
        <v>84</v>
      </c>
    </row>
    <row r="89" customFormat="false" ht="12.75" hidden="true" customHeight="false" outlineLevel="0" collapsed="false">
      <c r="B89" s="39" t="n">
        <v>85</v>
      </c>
    </row>
    <row r="90" customFormat="false" ht="12.75" hidden="true" customHeight="false" outlineLevel="0" collapsed="false">
      <c r="B90" s="39" t="n">
        <v>86</v>
      </c>
    </row>
    <row r="91" customFormat="false" ht="12.75" hidden="true" customHeight="false" outlineLevel="0" collapsed="false">
      <c r="B91" s="39" t="n">
        <v>87</v>
      </c>
    </row>
    <row r="92" customFormat="false" ht="12.75" hidden="true" customHeight="false" outlineLevel="0" collapsed="false">
      <c r="B92" s="39" t="n">
        <v>88</v>
      </c>
    </row>
    <row r="93" customFormat="false" ht="12.75" hidden="true" customHeight="false" outlineLevel="0" collapsed="false">
      <c r="B93" s="39" t="n">
        <v>89</v>
      </c>
    </row>
    <row r="94" customFormat="false" ht="12.75" hidden="true" customHeight="false" outlineLevel="0" collapsed="false">
      <c r="B94" s="39" t="n">
        <v>90</v>
      </c>
    </row>
    <row r="95" customFormat="false" ht="12.75" hidden="true" customHeight="false" outlineLevel="0" collapsed="false">
      <c r="B95" s="39" t="n">
        <v>91</v>
      </c>
    </row>
    <row r="96" customFormat="false" ht="12.75" hidden="true" customHeight="false" outlineLevel="0" collapsed="false">
      <c r="B96" s="39" t="n">
        <v>92</v>
      </c>
    </row>
    <row r="97" customFormat="false" ht="12.75" hidden="true" customHeight="false" outlineLevel="0" collapsed="false">
      <c r="B97" s="39" t="n">
        <v>93</v>
      </c>
    </row>
    <row r="98" customFormat="false" ht="12.75" hidden="true" customHeight="false" outlineLevel="0" collapsed="false">
      <c r="B98" s="39" t="n">
        <v>94</v>
      </c>
    </row>
    <row r="99" customFormat="false" ht="12.75" hidden="true" customHeight="false" outlineLevel="0" collapsed="false">
      <c r="B99" s="39" t="n">
        <v>95</v>
      </c>
    </row>
    <row r="100" customFormat="false" ht="12.75" hidden="true" customHeight="false" outlineLevel="0" collapsed="false">
      <c r="B100" s="39" t="n">
        <v>96</v>
      </c>
    </row>
    <row r="101" customFormat="false" ht="12.75" hidden="true" customHeight="false" outlineLevel="0" collapsed="false">
      <c r="B101" s="39" t="n">
        <v>97</v>
      </c>
    </row>
    <row r="102" customFormat="false" ht="12.75" hidden="true" customHeight="false" outlineLevel="0" collapsed="false">
      <c r="B102" s="39" t="n">
        <v>98</v>
      </c>
    </row>
    <row r="103" customFormat="false" ht="12.75" hidden="true" customHeight="false" outlineLevel="0" collapsed="false">
      <c r="B103" s="39" t="n">
        <v>99</v>
      </c>
    </row>
    <row r="104" customFormat="false" ht="12.75" hidden="true" customHeight="false" outlineLevel="0" collapsed="false">
      <c r="B104" s="39" t="n">
        <v>100</v>
      </c>
    </row>
    <row r="105" customFormat="false" ht="12.75" hidden="true" customHeight="false" outlineLevel="0" collapsed="false">
      <c r="B105" s="39" t="n">
        <v>101</v>
      </c>
    </row>
    <row r="106" customFormat="false" ht="12.75" hidden="true" customHeight="false" outlineLevel="0" collapsed="false">
      <c r="B106" s="39" t="n">
        <v>102</v>
      </c>
    </row>
    <row r="107" customFormat="false" ht="12.75" hidden="true" customHeight="false" outlineLevel="0" collapsed="false">
      <c r="B107" s="39" t="n">
        <v>103</v>
      </c>
    </row>
    <row r="108" customFormat="false" ht="12.75" hidden="true" customHeight="false" outlineLevel="0" collapsed="false">
      <c r="B108" s="39" t="n">
        <v>104</v>
      </c>
    </row>
    <row r="109" customFormat="false" ht="12.75" hidden="true" customHeight="false" outlineLevel="0" collapsed="false">
      <c r="B109" s="39" t="n">
        <v>105</v>
      </c>
    </row>
    <row r="110" customFormat="false" ht="12.75" hidden="true" customHeight="false" outlineLevel="0" collapsed="false">
      <c r="B110" s="39" t="n">
        <v>106</v>
      </c>
    </row>
    <row r="111" customFormat="false" ht="12.75" hidden="true" customHeight="false" outlineLevel="0" collapsed="false">
      <c r="B111" s="39" t="n">
        <v>107</v>
      </c>
    </row>
    <row r="112" customFormat="false" ht="12.75" hidden="true" customHeight="false" outlineLevel="0" collapsed="false">
      <c r="B112" s="39" t="n">
        <v>108</v>
      </c>
    </row>
    <row r="113" customFormat="false" ht="12.75" hidden="true" customHeight="false" outlineLevel="0" collapsed="false">
      <c r="B113" s="39" t="n">
        <v>109</v>
      </c>
    </row>
    <row r="114" customFormat="false" ht="12.75" hidden="true" customHeight="false" outlineLevel="0" collapsed="false">
      <c r="B114" s="39" t="n">
        <v>110</v>
      </c>
    </row>
    <row r="115" customFormat="false" ht="12.75" hidden="true" customHeight="false" outlineLevel="0" collapsed="false">
      <c r="B115" s="39" t="n">
        <v>111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98">
      <formula>1</formula>
    </cfRule>
    <cfRule type="cellIs" priority="3" operator="lessThan" aboveAverage="0" equalAverage="0" bottom="0" percent="0" rank="0" text="" dxfId="99">
      <formula>2</formula>
    </cfRule>
  </conditionalFormatting>
  <conditionalFormatting sqref="B4 D2 E4">
    <cfRule type="cellIs" priority="4" operator="lessThan" aboveAverage="0" equalAverage="0" bottom="0" percent="0" rank="0" text="" dxfId="100">
      <formula>1</formula>
    </cfRule>
  </conditionalFormatting>
  <conditionalFormatting sqref="D1">
    <cfRule type="cellIs" priority="5" operator="greaterThan" aboveAverage="0" equalAverage="0" bottom="0" percent="0" rank="0" text="" dxfId="101">
      <formula>0</formula>
    </cfRule>
  </conditionalFormatting>
  <conditionalFormatting sqref="E188:E305">
    <cfRule type="cellIs" priority="6" operator="lessThan" aboveAverage="0" equalAverage="0" bottom="0" percent="0" rank="0" text="" dxfId="102">
      <formula>"a"</formula>
    </cfRule>
  </conditionalFormatting>
  <conditionalFormatting sqref="E187">
    <cfRule type="cellIs" priority="7" operator="lessThan" aboveAverage="0" equalAverage="0" bottom="0" percent="0" rank="0" text="" dxfId="103">
      <formula>"a"</formula>
    </cfRule>
  </conditionalFormatting>
  <conditionalFormatting sqref="E143:E186">
    <cfRule type="cellIs" priority="8" operator="lessThan" aboveAverage="0" equalAverage="0" bottom="0" percent="0" rank="0" text="" dxfId="104">
      <formula>"a"</formula>
    </cfRule>
  </conditionalFormatting>
  <conditionalFormatting sqref="E5:E142">
    <cfRule type="cellIs" priority="9" operator="lessThan" aboveAverage="0" equalAverage="0" bottom="0" percent="0" rank="0" text="" dxfId="105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11.28"/>
    <col collapsed="false" customWidth="true" hidden="false" outlineLevel="0" max="4" min="4" style="26" width="13.14"/>
    <col collapsed="false" customWidth="true" hidden="false" outlineLevel="0" max="5" min="5" style="0" width="37.56"/>
    <col collapsed="false" customWidth="true" hidden="false" outlineLevel="0" max="6" min="6" style="27" width="20.28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Geraldo Zanato</v>
      </c>
      <c r="B5" s="39" t="n">
        <v>1</v>
      </c>
      <c r="C5" s="14" t="n">
        <v>9</v>
      </c>
      <c r="D5" s="17" t="n">
        <v>2353</v>
      </c>
      <c r="E5" s="15" t="s">
        <v>18</v>
      </c>
      <c r="F5" s="39" t="s">
        <v>17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José Bernardino dos Santos</v>
      </c>
      <c r="B6" s="39" t="n">
        <v>2</v>
      </c>
      <c r="C6" s="20" t="n">
        <v>8</v>
      </c>
      <c r="D6" s="17" t="n">
        <v>2853</v>
      </c>
      <c r="E6" s="15" t="s">
        <v>16</v>
      </c>
      <c r="F6" s="39" t="s">
        <v>17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ARI OSWALDO XAVIER</v>
      </c>
      <c r="B7" s="39" t="n">
        <v>3</v>
      </c>
      <c r="C7" s="20" t="n">
        <v>110</v>
      </c>
      <c r="D7" s="17" t="n">
        <v>3047</v>
      </c>
      <c r="E7" s="15" t="s">
        <v>125</v>
      </c>
      <c r="F7" s="39" t="s">
        <v>17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José Augusto Matos Lima</v>
      </c>
      <c r="B8" s="39" t="n">
        <v>4</v>
      </c>
      <c r="C8" s="20" t="n">
        <v>100</v>
      </c>
      <c r="D8" s="17" t="n">
        <v>3336</v>
      </c>
      <c r="E8" s="15" t="s">
        <v>115</v>
      </c>
      <c r="F8" s="39" t="s">
        <v>17</v>
      </c>
      <c r="G8" s="41" t="n">
        <f aca="false">COUNTIF(C$5:C$1025,C8)</f>
        <v>1</v>
      </c>
    </row>
    <row r="9" customFormat="false" ht="12.75" hidden="true" customHeight="false" outlineLevel="0" collapsed="false">
      <c r="A9" s="43" t="e">
        <f aca="false">LOOKUP(C9,Incrição!A$5:A$920,Incrição!B$5:B$920)</f>
        <v>#N/A</v>
      </c>
      <c r="B9" s="39" t="n">
        <v>5</v>
      </c>
      <c r="G9" s="41" t="n">
        <f aca="false">COUNTIF(C$5:C$1025,C9)</f>
        <v>0</v>
      </c>
    </row>
    <row r="10" customFormat="false" ht="12.75" hidden="true" customHeight="false" outlineLevel="0" collapsed="false">
      <c r="A10" s="43" t="e">
        <f aca="false">LOOKUP(C10,Incrição!A$5:A$920,Incrição!B$5:B$920)</f>
        <v>#N/A</v>
      </c>
      <c r="B10" s="39" t="n">
        <v>6</v>
      </c>
      <c r="G10" s="41" t="n">
        <f aca="false">COUNTIF(C$5:C$1025,C10)</f>
        <v>0</v>
      </c>
    </row>
    <row r="11" customFormat="false" ht="12.75" hidden="true" customHeight="false" outlineLevel="0" collapsed="false">
      <c r="A11" s="43" t="e">
        <f aca="false">LOOKUP(C11,Incrição!A$5:A$920,Incrição!B$5:B$920)</f>
        <v>#N/A</v>
      </c>
      <c r="B11" s="39" t="n">
        <v>7</v>
      </c>
      <c r="G11" s="41" t="n">
        <f aca="false">COUNTIF(C$5:C$1025,C11)</f>
        <v>0</v>
      </c>
    </row>
    <row r="12" customFormat="false" ht="12.75" hidden="true" customHeight="false" outlineLevel="0" collapsed="false">
      <c r="A12" s="43" t="e">
        <f aca="false">LOOKUP(C12,Incrição!A$5:A$920,Incrição!B$5:B$920)</f>
        <v>#N/A</v>
      </c>
      <c r="B12" s="39" t="n">
        <v>8</v>
      </c>
      <c r="G12" s="41" t="n">
        <f aca="false">COUNTIF(C$5:C$1025,C12)</f>
        <v>0</v>
      </c>
      <c r="I12" s="42"/>
    </row>
    <row r="13" customFormat="false" ht="12.75" hidden="true" customHeight="false" outlineLevel="0" collapsed="false">
      <c r="A13" s="43" t="e">
        <f aca="false">LOOKUP(C13,Incrição!A$5:A$920,Incrição!B$5:B$920)</f>
        <v>#N/A</v>
      </c>
      <c r="B13" s="39" t="n">
        <v>9</v>
      </c>
      <c r="G13" s="41" t="n">
        <f aca="false">COUNTIF(C$5:C$1025,C13)</f>
        <v>0</v>
      </c>
    </row>
    <row r="14" customFormat="false" ht="12.75" hidden="true" customHeight="false" outlineLevel="0" collapsed="false">
      <c r="A14" s="43" t="e">
        <f aca="false">LOOKUP(C14,Incrição!A$5:A$920,Incrição!B$5:B$920)</f>
        <v>#N/A</v>
      </c>
      <c r="B14" s="39" t="n">
        <v>10</v>
      </c>
      <c r="G14" s="41" t="n">
        <f aca="false">COUNTIF(C$5:C$1025,C14)</f>
        <v>0</v>
      </c>
    </row>
    <row r="15" customFormat="false" ht="12.75" hidden="true" customHeight="false" outlineLevel="0" collapsed="false">
      <c r="A15" s="43" t="e">
        <f aca="false">LOOKUP(C15,Incrição!A$5:A$920,Incrição!B$5:B$920)</f>
        <v>#N/A</v>
      </c>
      <c r="B15" s="39" t="n">
        <v>11</v>
      </c>
      <c r="G15" s="41" t="n">
        <f aca="false">COUNTIF(C$5:C$1025,C15)</f>
        <v>0</v>
      </c>
    </row>
    <row r="16" customFormat="false" ht="12.75" hidden="true" customHeight="false" outlineLevel="0" collapsed="false">
      <c r="A16" s="43" t="e">
        <f aca="false">LOOKUP(C16,Incrição!A$5:A$920,Incrição!B$5:B$920)</f>
        <v>#N/A</v>
      </c>
      <c r="B16" s="39" t="n">
        <v>12</v>
      </c>
      <c r="G16" s="41" t="n">
        <f aca="false">COUNTIF(C$5:C$1025,C16)</f>
        <v>0</v>
      </c>
    </row>
    <row r="17" customFormat="false" ht="12.75" hidden="true" customHeight="false" outlineLevel="0" collapsed="false">
      <c r="A17" s="43" t="e">
        <f aca="false">LOOKUP(C17,Incrição!A$5:A$920,Incrição!B$5:B$920)</f>
        <v>#N/A</v>
      </c>
      <c r="B17" s="39" t="n">
        <v>13</v>
      </c>
      <c r="G17" s="41" t="n">
        <f aca="false">COUNTIF(C$5:C$1025,C17)</f>
        <v>0</v>
      </c>
    </row>
    <row r="18" customFormat="false" ht="12.75" hidden="true" customHeight="false" outlineLevel="0" collapsed="false">
      <c r="A18" s="43" t="e">
        <f aca="false">LOOKUP(C18,Incrição!A$5:A$920,Incrição!B$5:B$920)</f>
        <v>#N/A</v>
      </c>
      <c r="B18" s="39" t="n">
        <v>14</v>
      </c>
      <c r="G18" s="41" t="n">
        <f aca="false">COUNTIF(C$5:C$1025,C18)</f>
        <v>0</v>
      </c>
    </row>
    <row r="19" customFormat="false" ht="12.75" hidden="true" customHeight="false" outlineLevel="0" collapsed="false">
      <c r="A19" s="43" t="e">
        <f aca="false">LOOKUP(C19,Incrição!A$5:A$920,Incrição!B$5:B$920)</f>
        <v>#N/A</v>
      </c>
      <c r="B19" s="39" t="n">
        <v>15</v>
      </c>
      <c r="G19" s="41" t="n">
        <f aca="false">COUNTIF(C$5:C$1025,C19)</f>
        <v>0</v>
      </c>
    </row>
    <row r="20" customFormat="false" ht="12.75" hidden="true" customHeight="false" outlineLevel="0" collapsed="false">
      <c r="A20" s="43" t="e">
        <f aca="false">LOOKUP(C20,Incrição!A$5:A$920,Incrição!B$5:B$920)</f>
        <v>#N/A</v>
      </c>
      <c r="B20" s="39" t="n">
        <v>16</v>
      </c>
      <c r="G20" s="41" t="n">
        <f aca="false">COUNTIF(C$5:C$1025,C20)</f>
        <v>0</v>
      </c>
    </row>
    <row r="21" customFormat="false" ht="12.75" hidden="true" customHeight="false" outlineLevel="0" collapsed="false">
      <c r="A21" s="43" t="e">
        <f aca="false">LOOKUP(C21,Incrição!A$5:A$920,Incrição!B$5:B$920)</f>
        <v>#N/A</v>
      </c>
      <c r="B21" s="39" t="n">
        <v>17</v>
      </c>
      <c r="G21" s="41" t="n">
        <f aca="false">COUNTIF(C$5:C$1025,C21)</f>
        <v>0</v>
      </c>
    </row>
    <row r="22" customFormat="false" ht="12.75" hidden="true" customHeight="false" outlineLevel="0" collapsed="false">
      <c r="A22" s="43" t="e">
        <f aca="false">LOOKUP(C22,Incrição!A$5:A$920,Incrição!B$5:B$920)</f>
        <v>#N/A</v>
      </c>
      <c r="B22" s="39" t="n">
        <v>18</v>
      </c>
      <c r="G22" s="41" t="n">
        <f aca="false">COUNTIF(C$5:C$1025,C22)</f>
        <v>0</v>
      </c>
    </row>
    <row r="23" customFormat="false" ht="12.75" hidden="true" customHeight="false" outlineLevel="0" collapsed="false">
      <c r="A23" s="43" t="e">
        <f aca="false">LOOKUP(C23,Incrição!A$5:A$920,Incrição!B$5:B$920)</f>
        <v>#N/A</v>
      </c>
      <c r="B23" s="39" t="n">
        <v>19</v>
      </c>
      <c r="G23" s="41" t="n">
        <f aca="false">COUNTIF(C$5:C$1025,C23)</f>
        <v>0</v>
      </c>
    </row>
    <row r="24" customFormat="false" ht="12.75" hidden="true" customHeight="false" outlineLevel="0" collapsed="false">
      <c r="A24" s="43" t="e">
        <f aca="false">LOOKUP(C24,Incrição!A$5:A$920,Incrição!B$5:B$920)</f>
        <v>#N/A</v>
      </c>
      <c r="B24" s="39" t="n">
        <v>20</v>
      </c>
      <c r="G24" s="41" t="n">
        <f aca="false">COUNTIF(C$5:C$1025,C24)</f>
        <v>0</v>
      </c>
    </row>
    <row r="25" customFormat="false" ht="12.75" hidden="true" customHeight="false" outlineLevel="0" collapsed="false">
      <c r="A25" s="43" t="e">
        <f aca="false">LOOKUP(C25,Incrição!A$5:A$920,Incrição!B$5:B$920)</f>
        <v>#N/A</v>
      </c>
      <c r="B25" s="39" t="n">
        <v>21</v>
      </c>
      <c r="G25" s="41" t="n">
        <f aca="false">COUNTIF(C$5:C$1025,C25)</f>
        <v>0</v>
      </c>
    </row>
    <row r="26" customFormat="false" ht="12.75" hidden="true" customHeight="false" outlineLevel="0" collapsed="false">
      <c r="A26" s="43" t="e">
        <f aca="false">LOOKUP(C26,Incrição!A$5:A$920,Incrição!B$5:B$920)</f>
        <v>#N/A</v>
      </c>
      <c r="B26" s="39" t="n">
        <v>22</v>
      </c>
      <c r="G26" s="41" t="n">
        <f aca="false">COUNTIF(C$5:C$1025,C26)</f>
        <v>0</v>
      </c>
    </row>
    <row r="27" customFormat="false" ht="12.75" hidden="true" customHeight="false" outlineLevel="0" collapsed="false">
      <c r="A27" s="43" t="e">
        <f aca="false">LOOKUP(C27,Incrição!A$5:A$920,Incrição!B$5:B$920)</f>
        <v>#N/A</v>
      </c>
      <c r="B27" s="39" t="n">
        <v>23</v>
      </c>
      <c r="G27" s="41" t="n">
        <f aca="false">COUNTIF(C$5:C$1025,C27)</f>
        <v>0</v>
      </c>
    </row>
    <row r="28" customFormat="false" ht="12.75" hidden="true" customHeight="false" outlineLevel="0" collapsed="false">
      <c r="A28" s="43" t="e">
        <f aca="false">LOOKUP(C28,Incrição!A$5:A$920,Incrição!B$5:B$920)</f>
        <v>#N/A</v>
      </c>
      <c r="B28" s="39" t="n">
        <v>24</v>
      </c>
      <c r="G28" s="41" t="n">
        <f aca="false">COUNTIF(C$5:C$1025,C28)</f>
        <v>0</v>
      </c>
    </row>
    <row r="29" customFormat="false" ht="12.75" hidden="true" customHeight="false" outlineLevel="0" collapsed="false">
      <c r="A29" s="43" t="e">
        <f aca="false">LOOKUP(C29,Incrição!A$5:A$920,Incrição!B$5:B$920)</f>
        <v>#N/A</v>
      </c>
      <c r="B29" s="39" t="n">
        <v>25</v>
      </c>
      <c r="G29" s="41" t="n">
        <f aca="false">COUNTIF(C$5:C$1025,C29)</f>
        <v>0</v>
      </c>
    </row>
    <row r="30" customFormat="false" ht="12.75" hidden="true" customHeight="false" outlineLevel="0" collapsed="false">
      <c r="A30" s="43" t="e">
        <f aca="false">LOOKUP(C30,Incrição!A$5:A$920,Incrição!B$5:B$920)</f>
        <v>#N/A</v>
      </c>
      <c r="B30" s="39" t="n">
        <v>26</v>
      </c>
      <c r="G30" s="41" t="n">
        <f aca="false">COUNTIF(C$5:C$1025,C30)</f>
        <v>0</v>
      </c>
    </row>
    <row r="31" customFormat="false" ht="12.75" hidden="true" customHeight="false" outlineLevel="0" collapsed="false">
      <c r="A31" s="43" t="e">
        <f aca="false">LOOKUP(C31,Incrição!A$5:A$920,Incrição!B$5:B$920)</f>
        <v>#N/A</v>
      </c>
      <c r="B31" s="39" t="n">
        <v>27</v>
      </c>
      <c r="G31" s="41" t="n">
        <f aca="false">COUNTIF(C$5:C$1025,C31)</f>
        <v>0</v>
      </c>
    </row>
    <row r="32" customFormat="false" ht="12.75" hidden="true" customHeight="false" outlineLevel="0" collapsed="false">
      <c r="A32" s="43" t="e">
        <f aca="false">LOOKUP(C32,Incrição!A$5:A$920,Incrição!B$5:B$920)</f>
        <v>#N/A</v>
      </c>
      <c r="B32" s="39" t="n">
        <v>28</v>
      </c>
      <c r="G32" s="41" t="n">
        <f aca="false">COUNTIF(C$5:C$1025,C32)</f>
        <v>0</v>
      </c>
    </row>
    <row r="33" customFormat="false" ht="12.75" hidden="true" customHeight="false" outlineLevel="0" collapsed="false">
      <c r="A33" s="43" t="e">
        <f aca="false">LOOKUP(C33,Incrição!A$5:A$920,Incrição!B$5:B$920)</f>
        <v>#N/A</v>
      </c>
      <c r="B33" s="39" t="n">
        <v>29</v>
      </c>
      <c r="G33" s="41" t="n">
        <f aca="false">COUNTIF(C$5:C$1025,C33)</f>
        <v>0</v>
      </c>
    </row>
    <row r="34" customFormat="false" ht="12.75" hidden="true" customHeight="false" outlineLevel="0" collapsed="false">
      <c r="A34" s="43" t="e">
        <f aca="false">LOOKUP(C34,Incrição!A$5:A$920,Incrição!B$5:B$920)</f>
        <v>#N/A</v>
      </c>
      <c r="B34" s="39" t="n">
        <v>30</v>
      </c>
      <c r="G34" s="41" t="n">
        <f aca="false">COUNTIF(C$5:C$1025,C34)</f>
        <v>0</v>
      </c>
    </row>
    <row r="35" customFormat="false" ht="12.75" hidden="true" customHeight="false" outlineLevel="0" collapsed="false">
      <c r="A35" s="43" t="e">
        <f aca="false">LOOKUP(C35,Incrição!A$5:A$920,Incrição!B$5:B$920)</f>
        <v>#N/A</v>
      </c>
      <c r="B35" s="39" t="n">
        <v>31</v>
      </c>
      <c r="G35" s="41" t="n">
        <f aca="false">COUNTIF(C$5:C$1025,C35)</f>
        <v>0</v>
      </c>
    </row>
    <row r="36" customFormat="false" ht="12.75" hidden="true" customHeight="false" outlineLevel="0" collapsed="false">
      <c r="A36" s="43" t="e">
        <f aca="false">LOOKUP(C36,Incrição!A$5:A$920,Incrição!B$5:B$920)</f>
        <v>#N/A</v>
      </c>
      <c r="B36" s="39" t="n">
        <v>32</v>
      </c>
      <c r="G36" s="41" t="n">
        <f aca="false">COUNTIF(C$5:C$1025,C36)</f>
        <v>0</v>
      </c>
    </row>
    <row r="37" customFormat="false" ht="12.75" hidden="true" customHeight="false" outlineLevel="0" collapsed="false">
      <c r="A37" s="43" t="e">
        <f aca="false">LOOKUP(C37,Incrição!A$5:A$920,Incrição!B$5:B$920)</f>
        <v>#N/A</v>
      </c>
      <c r="B37" s="39" t="n">
        <v>33</v>
      </c>
      <c r="G37" s="41" t="n">
        <f aca="false">COUNTIF(C$5:C$1025,C37)</f>
        <v>0</v>
      </c>
    </row>
    <row r="38" customFormat="false" ht="12.75" hidden="true" customHeight="false" outlineLevel="0" collapsed="false">
      <c r="A38" s="43" t="e">
        <f aca="false">LOOKUP(C38,Incrição!A$5:A$920,Incrição!B$5:B$920)</f>
        <v>#N/A</v>
      </c>
      <c r="B38" s="39" t="n">
        <v>34</v>
      </c>
      <c r="G38" s="41" t="n">
        <f aca="false">COUNTIF(C$5:C$1025,C38)</f>
        <v>0</v>
      </c>
    </row>
    <row r="39" customFormat="false" ht="12.75" hidden="true" customHeight="false" outlineLevel="0" collapsed="false">
      <c r="A39" s="43" t="e">
        <f aca="false">LOOKUP(C39,Incrição!A$5:A$920,Incrição!B$5:B$920)</f>
        <v>#N/A</v>
      </c>
      <c r="B39" s="39" t="n">
        <v>35</v>
      </c>
      <c r="G39" s="41" t="n">
        <f aca="false">COUNTIF(C$5:C$1025,C39)</f>
        <v>0</v>
      </c>
    </row>
    <row r="40" customFormat="false" ht="12.75" hidden="true" customHeight="false" outlineLevel="0" collapsed="false">
      <c r="A40" s="43" t="e">
        <f aca="false">LOOKUP(C40,Incrição!A$5:A$920,Incrição!B$5:B$920)</f>
        <v>#N/A</v>
      </c>
      <c r="B40" s="39" t="n">
        <v>36</v>
      </c>
      <c r="G40" s="41" t="n">
        <f aca="false">COUNTIF(C$5:C$1025,C40)</f>
        <v>0</v>
      </c>
    </row>
    <row r="41" customFormat="false" ht="12.75" hidden="true" customHeight="false" outlineLevel="0" collapsed="false">
      <c r="A41" s="43" t="e">
        <f aca="false">LOOKUP(C41,Incrição!A$5:A$920,Incrição!B$5:B$920)</f>
        <v>#N/A</v>
      </c>
      <c r="B41" s="39" t="n">
        <v>37</v>
      </c>
      <c r="G41" s="41" t="n">
        <f aca="false">COUNTIF(C$5:C$1025,C41)</f>
        <v>0</v>
      </c>
    </row>
    <row r="42" customFormat="false" ht="12.75" hidden="true" customHeight="false" outlineLevel="0" collapsed="false">
      <c r="A42" s="43" t="e">
        <f aca="false">LOOKUP(C42,Incrição!A$5:A$920,Incrição!B$5:B$920)</f>
        <v>#N/A</v>
      </c>
      <c r="B42" s="39" t="n">
        <v>38</v>
      </c>
      <c r="G42" s="41" t="n">
        <f aca="false">COUNTIF(C$5:C$1025,C42)</f>
        <v>0</v>
      </c>
    </row>
    <row r="43" customFormat="false" ht="12.75" hidden="true" customHeight="false" outlineLevel="0" collapsed="false">
      <c r="A43" s="43" t="e">
        <f aca="false">LOOKUP(C43,Incrição!A$5:A$920,Incrição!B$5:B$920)</f>
        <v>#N/A</v>
      </c>
      <c r="B43" s="39" t="n">
        <v>39</v>
      </c>
      <c r="G43" s="41" t="n">
        <f aca="false">COUNTIF(C$5:C$1025,C43)</f>
        <v>0</v>
      </c>
    </row>
    <row r="44" customFormat="false" ht="12.75" hidden="true" customHeight="false" outlineLevel="0" collapsed="false">
      <c r="A44" s="43" t="e">
        <f aca="false">LOOKUP(C44,Incrição!A$5:A$920,Incrição!B$5:B$920)</f>
        <v>#N/A</v>
      </c>
      <c r="B44" s="39" t="n">
        <v>40</v>
      </c>
      <c r="G44" s="41" t="n">
        <f aca="false">COUNTIF(C$5:C$1025,C44)</f>
        <v>0</v>
      </c>
    </row>
    <row r="45" customFormat="false" ht="12.75" hidden="true" customHeight="false" outlineLevel="0" collapsed="false">
      <c r="A45" s="43" t="e">
        <f aca="false">LOOKUP(C45,Incrição!A$5:A$920,Incrição!B$5:B$920)</f>
        <v>#N/A</v>
      </c>
      <c r="B45" s="39" t="n">
        <v>41</v>
      </c>
      <c r="G45" s="41" t="n">
        <f aca="false">COUNTIF(C$5:C$1025,C45)</f>
        <v>0</v>
      </c>
    </row>
    <row r="46" customFormat="false" ht="12.75" hidden="true" customHeight="false" outlineLevel="0" collapsed="false">
      <c r="A46" s="43" t="e">
        <f aca="false">LOOKUP(C46,Incrição!A$5:A$920,Incrição!B$5:B$920)</f>
        <v>#N/A</v>
      </c>
      <c r="B46" s="39" t="n">
        <v>42</v>
      </c>
      <c r="G46" s="41" t="n">
        <f aca="false">COUNTIF(C$5:C$1025,C46)</f>
        <v>0</v>
      </c>
    </row>
    <row r="47" customFormat="false" ht="12.75" hidden="true" customHeight="false" outlineLevel="0" collapsed="false">
      <c r="A47" s="43" t="e">
        <f aca="false">LOOKUP(C47,Incrição!A$5:A$920,Incrição!B$5:B$920)</f>
        <v>#N/A</v>
      </c>
      <c r="B47" s="39" t="n">
        <v>43</v>
      </c>
      <c r="G47" s="41" t="n">
        <f aca="false">COUNTIF(C$5:C$1025,C47)</f>
        <v>0</v>
      </c>
    </row>
    <row r="48" customFormat="false" ht="12.75" hidden="true" customHeight="false" outlineLevel="0" collapsed="false">
      <c r="A48" s="43" t="e">
        <f aca="false">LOOKUP(C48,Incrição!A$5:A$920,Incrição!B$5:B$920)</f>
        <v>#N/A</v>
      </c>
      <c r="B48" s="39" t="n">
        <v>44</v>
      </c>
      <c r="G48" s="41" t="n">
        <f aca="false">COUNTIF(C$5:C$1025,C48)</f>
        <v>0</v>
      </c>
    </row>
    <row r="49" customFormat="false" ht="12.75" hidden="true" customHeight="false" outlineLevel="0" collapsed="false">
      <c r="A49" s="43" t="e">
        <f aca="false">LOOKUP(C49,Incrição!A$5:A$920,Incrição!B$5:B$920)</f>
        <v>#N/A</v>
      </c>
      <c r="B49" s="39" t="n">
        <v>45</v>
      </c>
      <c r="G49" s="41" t="n">
        <f aca="false">COUNTIF(C$5:C$1025,C49)</f>
        <v>0</v>
      </c>
    </row>
    <row r="50" customFormat="false" ht="12.75" hidden="true" customHeight="false" outlineLevel="0" collapsed="false">
      <c r="A50" s="43" t="e">
        <f aca="false">LOOKUP(C50,Incrição!A$5:A$920,Incrição!B$5:B$920)</f>
        <v>#N/A</v>
      </c>
      <c r="B50" s="39" t="n">
        <v>46</v>
      </c>
      <c r="G50" s="41" t="n">
        <f aca="false">COUNTIF(C$5:C$1025,C50)</f>
        <v>0</v>
      </c>
    </row>
    <row r="51" customFormat="false" ht="12.75" hidden="true" customHeight="false" outlineLevel="0" collapsed="false">
      <c r="A51" s="43" t="e">
        <f aca="false">LOOKUP(C51,Incrição!A$5:A$920,Incrição!B$5:B$920)</f>
        <v>#N/A</v>
      </c>
      <c r="B51" s="39" t="n">
        <v>47</v>
      </c>
      <c r="G51" s="41" t="n">
        <f aca="false">COUNTIF(C$5:C$1025,C51)</f>
        <v>0</v>
      </c>
    </row>
    <row r="52" customFormat="false" ht="12.75" hidden="true" customHeight="false" outlineLevel="0" collapsed="false">
      <c r="A52" s="43" t="e">
        <f aca="false">LOOKUP(C52,Incrição!A$5:A$920,Incrição!B$5:B$920)</f>
        <v>#N/A</v>
      </c>
      <c r="B52" s="39" t="n">
        <v>48</v>
      </c>
      <c r="G52" s="41" t="n">
        <f aca="false">COUNTIF(C$5:C$1025,C52)</f>
        <v>0</v>
      </c>
    </row>
    <row r="53" customFormat="false" ht="12.75" hidden="true" customHeight="false" outlineLevel="0" collapsed="false">
      <c r="A53" s="43" t="e">
        <f aca="false">LOOKUP(C53,Incrição!A$5:A$920,Incrição!B$5:B$920)</f>
        <v>#N/A</v>
      </c>
      <c r="B53" s="39" t="n">
        <v>49</v>
      </c>
      <c r="G53" s="41" t="n">
        <f aca="false">COUNTIF(C$5:C$1025,C53)</f>
        <v>0</v>
      </c>
    </row>
    <row r="54" customFormat="false" ht="12.75" hidden="true" customHeight="false" outlineLevel="0" collapsed="false">
      <c r="A54" s="43" t="e">
        <f aca="false">LOOKUP(C54,Incrição!A$5:A$920,Incrição!B$5:B$920)</f>
        <v>#N/A</v>
      </c>
      <c r="B54" s="39" t="n">
        <v>50</v>
      </c>
      <c r="G54" s="41" t="n">
        <f aca="false">COUNTIF(C$5:C$1025,C54)</f>
        <v>0</v>
      </c>
    </row>
    <row r="55" customFormat="false" ht="12.75" hidden="true" customHeight="false" outlineLevel="0" collapsed="false">
      <c r="A55" s="43" t="e">
        <f aca="false">LOOKUP(C55,Incrição!A$5:A$920,Incrição!B$5:B$920)</f>
        <v>#N/A</v>
      </c>
      <c r="B55" s="39" t="n">
        <v>51</v>
      </c>
      <c r="G55" s="41" t="n">
        <f aca="false">COUNTIF(C$5:C$1025,C55)</f>
        <v>0</v>
      </c>
    </row>
    <row r="56" customFormat="false" ht="12.75" hidden="true" customHeight="false" outlineLevel="0" collapsed="false">
      <c r="A56" s="43" t="e">
        <f aca="false">LOOKUP(C56,Incrição!A$5:A$920,Incrição!B$5:B$920)</f>
        <v>#N/A</v>
      </c>
      <c r="B56" s="39" t="n">
        <v>52</v>
      </c>
      <c r="G56" s="41" t="n">
        <f aca="false">COUNTIF(C$5:C$1025,C56)</f>
        <v>0</v>
      </c>
    </row>
    <row r="57" customFormat="false" ht="12.75" hidden="true" customHeight="false" outlineLevel="0" collapsed="false">
      <c r="A57" s="43" t="e">
        <f aca="false">LOOKUP(C57,Incrição!A$5:A$920,Incrição!B$5:B$920)</f>
        <v>#N/A</v>
      </c>
      <c r="B57" s="39" t="n">
        <v>53</v>
      </c>
      <c r="G57" s="41" t="n">
        <f aca="false">COUNTIF(C$5:C$1025,C57)</f>
        <v>0</v>
      </c>
    </row>
    <row r="58" customFormat="false" ht="12.75" hidden="true" customHeight="false" outlineLevel="0" collapsed="false">
      <c r="A58" s="43" t="e">
        <f aca="false">LOOKUP(C58,Incrição!A$5:A$920,Incrição!B$5:B$920)</f>
        <v>#N/A</v>
      </c>
      <c r="B58" s="39" t="n">
        <v>54</v>
      </c>
      <c r="G58" s="41" t="n">
        <f aca="false">COUNTIF(C$5:C$1025,C58)</f>
        <v>0</v>
      </c>
    </row>
    <row r="59" customFormat="false" ht="12.75" hidden="true" customHeight="false" outlineLevel="0" collapsed="false">
      <c r="A59" s="43" t="e">
        <f aca="false">LOOKUP(C59,Incrição!A$5:A$920,Incrição!B$5:B$920)</f>
        <v>#N/A</v>
      </c>
      <c r="B59" s="39" t="n">
        <v>55</v>
      </c>
      <c r="G59" s="41" t="n">
        <f aca="false">COUNTIF(C$5:C$1025,C59)</f>
        <v>0</v>
      </c>
    </row>
    <row r="60" customFormat="false" ht="12.75" hidden="true" customHeight="false" outlineLevel="0" collapsed="false">
      <c r="A60" s="43" t="e">
        <f aca="false">LOOKUP(C60,Incrição!A$5:A$920,Incrição!B$5:B$920)</f>
        <v>#N/A</v>
      </c>
      <c r="B60" s="39" t="n">
        <v>56</v>
      </c>
      <c r="G60" s="41" t="n">
        <f aca="false">COUNTIF(C$5:C$1025,C60)</f>
        <v>0</v>
      </c>
    </row>
    <row r="61" customFormat="false" ht="12.75" hidden="true" customHeight="false" outlineLevel="0" collapsed="false">
      <c r="A61" s="43" t="e">
        <f aca="false">LOOKUP(C61,Incrição!A$5:A$920,Incrição!B$5:B$920)</f>
        <v>#N/A</v>
      </c>
      <c r="B61" s="39" t="n">
        <v>57</v>
      </c>
      <c r="G61" s="41" t="n">
        <f aca="false">COUNTIF(C$5:C$1025,C61)</f>
        <v>0</v>
      </c>
    </row>
    <row r="62" customFormat="false" ht="12.75" hidden="true" customHeight="false" outlineLevel="0" collapsed="false">
      <c r="A62" s="43" t="e">
        <f aca="false">LOOKUP(C62,Incrição!A$5:A$920,Incrição!B$5:B$920)</f>
        <v>#N/A</v>
      </c>
      <c r="B62" s="39" t="n">
        <v>58</v>
      </c>
      <c r="G62" s="41" t="n">
        <f aca="false">COUNTIF(C$5:C$1025,C62)</f>
        <v>0</v>
      </c>
    </row>
    <row r="63" customFormat="false" ht="12.75" hidden="true" customHeight="false" outlineLevel="0" collapsed="false">
      <c r="A63" s="43" t="e">
        <f aca="false">LOOKUP(C63,Incrição!A$5:A$920,Incrição!B$5:B$920)</f>
        <v>#N/A</v>
      </c>
      <c r="B63" s="39" t="n">
        <v>59</v>
      </c>
      <c r="G63" s="41" t="n">
        <f aca="false">COUNTIF(C$5:C$1025,C63)</f>
        <v>0</v>
      </c>
    </row>
    <row r="64" customFormat="false" ht="12.75" hidden="true" customHeight="false" outlineLevel="0" collapsed="false">
      <c r="A64" s="43" t="e">
        <f aca="false">LOOKUP(C64,Incrição!A$5:A$920,Incrição!B$5:B$920)</f>
        <v>#N/A</v>
      </c>
      <c r="B64" s="39" t="n">
        <v>60</v>
      </c>
      <c r="G64" s="41" t="n">
        <f aca="false">COUNTIF(C$5:C$1025,C64)</f>
        <v>0</v>
      </c>
    </row>
    <row r="65" customFormat="false" ht="12.75" hidden="true" customHeight="false" outlineLevel="0" collapsed="false">
      <c r="A65" s="43" t="e">
        <f aca="false">LOOKUP(C65,Incrição!A$5:A$920,Incrição!B$5:B$920)</f>
        <v>#N/A</v>
      </c>
      <c r="B65" s="39" t="n">
        <v>61</v>
      </c>
      <c r="G65" s="41" t="n">
        <f aca="false">COUNTIF(C$5:C$1025,C65)</f>
        <v>0</v>
      </c>
    </row>
    <row r="66" customFormat="false" ht="12.75" hidden="true" customHeight="false" outlineLevel="0" collapsed="false">
      <c r="A66" s="43" t="e">
        <f aca="false">LOOKUP(C66,Incrição!A$5:A$920,Incrição!B$5:B$920)</f>
        <v>#N/A</v>
      </c>
      <c r="B66" s="39" t="n">
        <v>62</v>
      </c>
      <c r="G66" s="41" t="n">
        <f aca="false">COUNTIF(C$5:C$1025,C66)</f>
        <v>0</v>
      </c>
    </row>
    <row r="67" customFormat="false" ht="12.75" hidden="true" customHeight="false" outlineLevel="0" collapsed="false">
      <c r="A67" s="43" t="e">
        <f aca="false">LOOKUP(C67,Incrição!A$5:A$920,Incrição!B$5:B$920)</f>
        <v>#N/A</v>
      </c>
      <c r="B67" s="39" t="n">
        <v>63</v>
      </c>
      <c r="G67" s="41" t="n">
        <f aca="false">COUNTIF(C$5:C$1025,C67)</f>
        <v>0</v>
      </c>
    </row>
    <row r="68" customFormat="false" ht="12.75" hidden="true" customHeight="false" outlineLevel="0" collapsed="false">
      <c r="A68" s="43" t="e">
        <f aca="false">LOOKUP(C68,Incrição!A$5:A$920,Incrição!B$5:B$920)</f>
        <v>#N/A</v>
      </c>
      <c r="B68" s="39" t="n">
        <v>64</v>
      </c>
      <c r="G68" s="41" t="n">
        <f aca="false">COUNTIF(C$5:C$1025,C68)</f>
        <v>0</v>
      </c>
    </row>
    <row r="69" customFormat="false" ht="12.75" hidden="true" customHeight="false" outlineLevel="0" collapsed="false">
      <c r="A69" s="43" t="e">
        <f aca="false">LOOKUP(C69,Incrição!A$5:A$920,Incrição!B$5:B$920)</f>
        <v>#N/A</v>
      </c>
      <c r="B69" s="39" t="n">
        <v>65</v>
      </c>
      <c r="G69" s="41" t="n">
        <f aca="false">COUNTIF(C$5:C$1025,C69)</f>
        <v>0</v>
      </c>
    </row>
    <row r="70" customFormat="false" ht="12.75" hidden="true" customHeight="false" outlineLevel="0" collapsed="false">
      <c r="A70" s="43" t="e">
        <f aca="false">LOOKUP(C70,Incrição!A$5:A$920,Incrição!B$5:B$920)</f>
        <v>#N/A</v>
      </c>
      <c r="B70" s="39" t="n">
        <v>66</v>
      </c>
      <c r="G70" s="41" t="n">
        <f aca="false">COUNTIF(C$5:C$1025,C70)</f>
        <v>0</v>
      </c>
    </row>
    <row r="71" customFormat="false" ht="12.75" hidden="true" customHeight="false" outlineLevel="0" collapsed="false">
      <c r="A71" s="43" t="e">
        <f aca="false">LOOKUP(C71,Incrição!A$5:A$920,Incrição!B$5:B$920)</f>
        <v>#N/A</v>
      </c>
      <c r="B71" s="39" t="n">
        <v>67</v>
      </c>
      <c r="G71" s="41" t="n">
        <f aca="false">COUNTIF(C$5:C$1025,C71)</f>
        <v>0</v>
      </c>
    </row>
    <row r="72" customFormat="false" ht="12.75" hidden="true" customHeight="false" outlineLevel="0" collapsed="false">
      <c r="A72" s="43" t="e">
        <f aca="false">LOOKUP(C72,Incrição!A$5:A$920,Incrição!B$5:B$920)</f>
        <v>#N/A</v>
      </c>
      <c r="B72" s="39" t="n">
        <v>68</v>
      </c>
      <c r="G72" s="41" t="n">
        <f aca="false">COUNTIF(C$5:C$1025,C72)</f>
        <v>0</v>
      </c>
    </row>
    <row r="73" customFormat="false" ht="12.75" hidden="true" customHeight="false" outlineLevel="0" collapsed="false">
      <c r="A73" s="43" t="e">
        <f aca="false">LOOKUP(C73,Incrição!A$5:A$920,Incrição!B$5:B$920)</f>
        <v>#N/A</v>
      </c>
      <c r="B73" s="39" t="n">
        <v>69</v>
      </c>
      <c r="G73" s="41" t="n">
        <f aca="false">COUNTIF(C$5:C$1025,C73)</f>
        <v>0</v>
      </c>
    </row>
    <row r="74" customFormat="false" ht="12.75" hidden="true" customHeight="false" outlineLevel="0" collapsed="false">
      <c r="B74" s="39" t="n">
        <v>70</v>
      </c>
    </row>
    <row r="75" customFormat="false" ht="12.75" hidden="true" customHeight="false" outlineLevel="0" collapsed="false">
      <c r="B75" s="39" t="n">
        <v>71</v>
      </c>
    </row>
    <row r="76" customFormat="false" ht="12.75" hidden="true" customHeight="false" outlineLevel="0" collapsed="false">
      <c r="B76" s="39" t="n">
        <v>72</v>
      </c>
    </row>
    <row r="77" customFormat="false" ht="12.75" hidden="true" customHeight="false" outlineLevel="0" collapsed="false">
      <c r="B77" s="39" t="n">
        <v>73</v>
      </c>
    </row>
    <row r="78" customFormat="false" ht="12.75" hidden="true" customHeight="false" outlineLevel="0" collapsed="false">
      <c r="B78" s="39" t="n">
        <v>74</v>
      </c>
    </row>
    <row r="79" customFormat="false" ht="12.75" hidden="true" customHeight="false" outlineLevel="0" collapsed="false">
      <c r="B79" s="39" t="n">
        <v>75</v>
      </c>
    </row>
    <row r="80" customFormat="false" ht="12.75" hidden="true" customHeight="false" outlineLevel="0" collapsed="false">
      <c r="B80" s="39" t="n">
        <v>76</v>
      </c>
    </row>
    <row r="81" customFormat="false" ht="12.75" hidden="true" customHeight="false" outlineLevel="0" collapsed="false">
      <c r="B81" s="39" t="n">
        <v>77</v>
      </c>
    </row>
    <row r="82" customFormat="false" ht="12.75" hidden="true" customHeight="false" outlineLevel="0" collapsed="false">
      <c r="B82" s="39" t="n">
        <v>78</v>
      </c>
    </row>
    <row r="83" customFormat="false" ht="12.75" hidden="true" customHeight="false" outlineLevel="0" collapsed="false">
      <c r="B83" s="39" t="n">
        <v>79</v>
      </c>
    </row>
    <row r="84" customFormat="false" ht="12.75" hidden="true" customHeight="false" outlineLevel="0" collapsed="false">
      <c r="B84" s="39" t="n">
        <v>80</v>
      </c>
    </row>
    <row r="85" customFormat="false" ht="12.75" hidden="true" customHeight="false" outlineLevel="0" collapsed="false">
      <c r="B85" s="39" t="n">
        <v>81</v>
      </c>
    </row>
    <row r="86" customFormat="false" ht="12.75" hidden="true" customHeight="false" outlineLevel="0" collapsed="false">
      <c r="B86" s="39" t="n">
        <v>82</v>
      </c>
    </row>
    <row r="87" customFormat="false" ht="12.75" hidden="true" customHeight="false" outlineLevel="0" collapsed="false">
      <c r="B87" s="39" t="n">
        <v>83</v>
      </c>
    </row>
    <row r="88" customFormat="false" ht="12.75" hidden="true" customHeight="false" outlineLevel="0" collapsed="false">
      <c r="B88" s="39" t="n">
        <v>84</v>
      </c>
    </row>
    <row r="89" customFormat="false" ht="12.75" hidden="true" customHeight="false" outlineLevel="0" collapsed="false">
      <c r="B89" s="39" t="n">
        <v>85</v>
      </c>
    </row>
    <row r="90" customFormat="false" ht="12.75" hidden="true" customHeight="false" outlineLevel="0" collapsed="false">
      <c r="B90" s="39" t="n">
        <v>86</v>
      </c>
    </row>
    <row r="91" customFormat="false" ht="12.75" hidden="true" customHeight="false" outlineLevel="0" collapsed="false">
      <c r="B91" s="39" t="n">
        <v>87</v>
      </c>
    </row>
    <row r="92" customFormat="false" ht="12.75" hidden="true" customHeight="false" outlineLevel="0" collapsed="false">
      <c r="B92" s="39" t="n">
        <v>88</v>
      </c>
    </row>
    <row r="93" customFormat="false" ht="12.75" hidden="true" customHeight="false" outlineLevel="0" collapsed="false">
      <c r="B93" s="39" t="n">
        <v>89</v>
      </c>
    </row>
    <row r="94" customFormat="false" ht="12.75" hidden="true" customHeight="false" outlineLevel="0" collapsed="false">
      <c r="B94" s="39" t="n">
        <v>90</v>
      </c>
    </row>
    <row r="95" customFormat="false" ht="12.75" hidden="true" customHeight="false" outlineLevel="0" collapsed="false">
      <c r="B95" s="39" t="n">
        <v>91</v>
      </c>
    </row>
    <row r="96" customFormat="false" ht="12.75" hidden="true" customHeight="false" outlineLevel="0" collapsed="false">
      <c r="B96" s="39" t="n">
        <v>92</v>
      </c>
    </row>
    <row r="97" customFormat="false" ht="12.75" hidden="true" customHeight="false" outlineLevel="0" collapsed="false">
      <c r="B97" s="39" t="n">
        <v>93</v>
      </c>
    </row>
    <row r="98" customFormat="false" ht="12.75" hidden="true" customHeight="false" outlineLevel="0" collapsed="false">
      <c r="B98" s="39" t="n">
        <v>94</v>
      </c>
    </row>
    <row r="99" customFormat="false" ht="12.75" hidden="true" customHeight="false" outlineLevel="0" collapsed="false">
      <c r="B99" s="39" t="n">
        <v>95</v>
      </c>
    </row>
    <row r="100" customFormat="false" ht="12.75" hidden="true" customHeight="false" outlineLevel="0" collapsed="false">
      <c r="B100" s="39" t="n">
        <v>96</v>
      </c>
    </row>
    <row r="101" customFormat="false" ht="12.75" hidden="true" customHeight="false" outlineLevel="0" collapsed="false">
      <c r="B101" s="39" t="n">
        <v>97</v>
      </c>
    </row>
    <row r="102" customFormat="false" ht="12.75" hidden="true" customHeight="false" outlineLevel="0" collapsed="false">
      <c r="B102" s="39" t="n">
        <v>98</v>
      </c>
    </row>
    <row r="103" customFormat="false" ht="12.75" hidden="true" customHeight="false" outlineLevel="0" collapsed="false">
      <c r="B103" s="39" t="n">
        <v>99</v>
      </c>
    </row>
    <row r="104" customFormat="false" ht="12.75" hidden="true" customHeight="false" outlineLevel="0" collapsed="false">
      <c r="B104" s="39" t="n">
        <v>100</v>
      </c>
    </row>
    <row r="105" customFormat="false" ht="12.75" hidden="true" customHeight="false" outlineLevel="0" collapsed="false">
      <c r="B105" s="39" t="n">
        <v>101</v>
      </c>
    </row>
    <row r="106" customFormat="false" ht="12.75" hidden="true" customHeight="false" outlineLevel="0" collapsed="false">
      <c r="B106" s="39" t="n">
        <v>102</v>
      </c>
    </row>
    <row r="107" customFormat="false" ht="12.75" hidden="true" customHeight="false" outlineLevel="0" collapsed="false">
      <c r="B107" s="39" t="n">
        <v>103</v>
      </c>
    </row>
    <row r="108" customFormat="false" ht="12.75" hidden="true" customHeight="false" outlineLevel="0" collapsed="false">
      <c r="B108" s="39" t="n">
        <v>104</v>
      </c>
    </row>
    <row r="109" customFormat="false" ht="12.75" hidden="true" customHeight="false" outlineLevel="0" collapsed="false">
      <c r="B109" s="39" t="n">
        <v>105</v>
      </c>
    </row>
    <row r="110" customFormat="false" ht="12.75" hidden="true" customHeight="false" outlineLevel="0" collapsed="false">
      <c r="B110" s="39" t="n">
        <v>106</v>
      </c>
    </row>
    <row r="111" customFormat="false" ht="12.75" hidden="true" customHeight="false" outlineLevel="0" collapsed="false">
      <c r="B111" s="39" t="n">
        <v>107</v>
      </c>
    </row>
    <row r="112" customFormat="false" ht="12.75" hidden="true" customHeight="false" outlineLevel="0" collapsed="false">
      <c r="B112" s="39" t="n">
        <v>108</v>
      </c>
    </row>
    <row r="113" customFormat="false" ht="12.75" hidden="true" customHeight="false" outlineLevel="0" collapsed="false">
      <c r="B113" s="39" t="n">
        <v>109</v>
      </c>
    </row>
    <row r="114" customFormat="false" ht="12.75" hidden="true" customHeight="false" outlineLevel="0" collapsed="false">
      <c r="B114" s="39" t="n">
        <v>110</v>
      </c>
    </row>
    <row r="115" customFormat="false" ht="12.75" hidden="true" customHeight="false" outlineLevel="0" collapsed="false">
      <c r="B115" s="39" t="n">
        <v>111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106">
      <formula>1</formula>
    </cfRule>
    <cfRule type="cellIs" priority="3" operator="lessThan" aboveAverage="0" equalAverage="0" bottom="0" percent="0" rank="0" text="" dxfId="107">
      <formula>2</formula>
    </cfRule>
  </conditionalFormatting>
  <conditionalFormatting sqref="B4 D2 E4">
    <cfRule type="cellIs" priority="4" operator="lessThan" aboveAverage="0" equalAverage="0" bottom="0" percent="0" rank="0" text="" dxfId="108">
      <formula>1</formula>
    </cfRule>
  </conditionalFormatting>
  <conditionalFormatting sqref="D1">
    <cfRule type="cellIs" priority="5" operator="greaterThan" aboveAverage="0" equalAverage="0" bottom="0" percent="0" rank="0" text="" dxfId="109">
      <formula>0</formula>
    </cfRule>
  </conditionalFormatting>
  <conditionalFormatting sqref="E129:E305">
    <cfRule type="cellIs" priority="6" operator="lessThan" aboveAverage="0" equalAverage="0" bottom="0" percent="0" rank="0" text="" dxfId="110">
      <formula>"a"</formula>
    </cfRule>
  </conditionalFormatting>
  <conditionalFormatting sqref="E128">
    <cfRule type="cellIs" priority="7" operator="lessThan" aboveAverage="0" equalAverage="0" bottom="0" percent="0" rank="0" text="" dxfId="111">
      <formula>"a"</formula>
    </cfRule>
  </conditionalFormatting>
  <conditionalFormatting sqref="E5:E127">
    <cfRule type="cellIs" priority="8" operator="lessThan" aboveAverage="0" equalAverage="0" bottom="0" percent="0" rank="0" text="" dxfId="112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11.28"/>
    <col collapsed="false" customWidth="true" hidden="false" outlineLevel="0" max="4" min="4" style="26" width="13.14"/>
    <col collapsed="false" customWidth="true" hidden="false" outlineLevel="0" max="5" min="5" style="0" width="37.7"/>
    <col collapsed="false" customWidth="true" hidden="false" outlineLevel="0" max="6" min="6" style="27" width="20.28"/>
    <col collapsed="false" customWidth="true" hidden="false" outlineLevel="0" max="7" min="7" style="0" width="2.99"/>
    <col collapsed="false" customWidth="true" hidden="false" outlineLevel="0" max="131" min="131" style="0" width="11.42"/>
  </cols>
  <sheetData>
    <row r="1" s="29" customFormat="true" ht="24.85" hidden="false" customHeight="false" outlineLevel="0" collapsed="false">
      <c r="A1" s="28"/>
      <c r="B1" s="5" t="s">
        <v>194</v>
      </c>
      <c r="C1" s="5"/>
      <c r="D1" s="5"/>
      <c r="E1" s="5"/>
      <c r="F1" s="5"/>
      <c r="EA1" s="30" t="n">
        <f aca="true">TODAY()</f>
        <v>46232</v>
      </c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  <c r="EA2" s="30" t="n">
        <v>41765</v>
      </c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Genival Griffo</v>
      </c>
      <c r="B5" s="39" t="n">
        <v>1</v>
      </c>
      <c r="C5" s="14" t="n">
        <v>2</v>
      </c>
      <c r="D5" s="17" t="n">
        <v>1700</v>
      </c>
      <c r="E5" s="40" t="str">
        <f aca="false">VLOOKUP(C5,Incrição!A$5:G$204,2,0)</f>
        <v>Genival Griffo</v>
      </c>
      <c r="F5" s="39" t="str">
        <f aca="false">VLOOKUP(C5,Incrição!A$5:G$204,3,0)</f>
        <v>Masc 30 a 39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ALTAIR DOS SANTOS BARBOSA</v>
      </c>
      <c r="B6" s="39" t="n">
        <v>2</v>
      </c>
      <c r="C6" s="20" t="n">
        <v>53</v>
      </c>
      <c r="D6" s="17" t="n">
        <v>1727</v>
      </c>
      <c r="E6" s="40" t="str">
        <f aca="false">VLOOKUP(C6,Incrição!A$5:G$204,2,0)</f>
        <v>ALTAIR DOS SANTOS BARBOSA</v>
      </c>
      <c r="F6" s="39" t="str">
        <f aca="false">VLOOKUP(C6,Incrição!A$5:G$204,3,0)</f>
        <v>Masc 40 a 49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Sidnei Gomes</v>
      </c>
      <c r="B7" s="39" t="n">
        <v>3</v>
      </c>
      <c r="C7" s="14" t="n">
        <v>92</v>
      </c>
      <c r="D7" s="17" t="n">
        <v>1747</v>
      </c>
      <c r="E7" s="40" t="str">
        <f aca="false">VLOOKUP(C7,Incrição!A$5:G$204,2,0)</f>
        <v>Sidnei Gomes</v>
      </c>
      <c r="F7" s="39" t="str">
        <f aca="false">VLOOKUP(C7,Incrição!A$5:G$204,3,0)</f>
        <v>Masc 40 a 49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Julio Cesar de Oliveira</v>
      </c>
      <c r="B8" s="39" t="n">
        <v>4</v>
      </c>
      <c r="C8" s="20" t="n">
        <v>3</v>
      </c>
      <c r="D8" s="17" t="n">
        <v>1827</v>
      </c>
      <c r="E8" s="40" t="str">
        <f aca="false">VLOOKUP(C8,Incrição!A$5:G$204,2,0)</f>
        <v>Julio Cesar de Oliveira</v>
      </c>
      <c r="F8" s="39" t="str">
        <f aca="false">VLOOKUP(C8,Incrição!A$5:G$204,3,0)</f>
        <v>Masc 30 a 39</v>
      </c>
      <c r="G8" s="41" t="n">
        <f aca="false">COUNTIF(C$5:C$1025,C8)</f>
        <v>1</v>
      </c>
    </row>
    <row r="9" customFormat="false" ht="15.25" hidden="false" customHeight="false" outlineLevel="0" collapsed="false">
      <c r="A9" s="0" t="str">
        <f aca="false">LOOKUP(C9,Incrição!A$5:A$920,Incrição!B$5:B$920)</f>
        <v>Joelcio Dias Dourado</v>
      </c>
      <c r="B9" s="39" t="n">
        <v>5</v>
      </c>
      <c r="C9" s="14" t="n">
        <v>10</v>
      </c>
      <c r="D9" s="17" t="n">
        <v>1833</v>
      </c>
      <c r="E9" s="40" t="str">
        <f aca="false">VLOOKUP(C9,Incrição!A$5:G$204,2,0)</f>
        <v>Joelcio Dias Dourado</v>
      </c>
      <c r="F9" s="39" t="str">
        <f aca="false">VLOOKUP(C9,Incrição!A$5:G$204,3,0)</f>
        <v>Masc 30 a 39</v>
      </c>
      <c r="G9" s="41" t="n">
        <f aca="false">COUNTIF(C$5:C$1025,C9)</f>
        <v>1</v>
      </c>
    </row>
    <row r="10" customFormat="false" ht="15.25" hidden="false" customHeight="false" outlineLevel="0" collapsed="false">
      <c r="A10" s="0" t="str">
        <f aca="false">LOOKUP(C10,Incrição!A$5:A$920,Incrição!B$5:B$920)</f>
        <v>Danilo Cesar Stemberg</v>
      </c>
      <c r="B10" s="39" t="n">
        <v>6</v>
      </c>
      <c r="C10" s="20" t="n">
        <v>134</v>
      </c>
      <c r="D10" s="17" t="n">
        <v>1854</v>
      </c>
      <c r="E10" s="40" t="str">
        <f aca="false">VLOOKUP(C10,Incrição!A$5:G$204,2,0)</f>
        <v>Danilo Cesar Stemberg</v>
      </c>
      <c r="F10" s="39" t="str">
        <f aca="false">VLOOKUP(C10,Incrição!A$5:G$204,3,0)</f>
        <v>Masc 30 a 39</v>
      </c>
      <c r="G10" s="41" t="n">
        <f aca="false">COUNTIF(C$5:C$1025,C10)</f>
        <v>1</v>
      </c>
    </row>
    <row r="11" customFormat="false" ht="15.25" hidden="false" customHeight="false" outlineLevel="0" collapsed="false">
      <c r="A11" s="0" t="str">
        <f aca="false">LOOKUP(C11,Incrição!A$5:A$920,Incrição!B$5:B$920)</f>
        <v>Robinson Fernando Buzaragno</v>
      </c>
      <c r="B11" s="39" t="n">
        <v>7</v>
      </c>
      <c r="C11" s="14" t="n">
        <v>79</v>
      </c>
      <c r="D11" s="17" t="n">
        <v>1900</v>
      </c>
      <c r="E11" s="40" t="str">
        <f aca="false">VLOOKUP(C11,Incrição!A$5:G$204,2,0)</f>
        <v>Robinson Fernando Buzaragno</v>
      </c>
      <c r="F11" s="39" t="str">
        <f aca="false">VLOOKUP(C11,Incrição!A$5:G$204,3,0)</f>
        <v>Masc 30 a 39</v>
      </c>
      <c r="G11" s="41" t="n">
        <f aca="false">COUNTIF(C$5:C$1025,C11)</f>
        <v>1</v>
      </c>
    </row>
    <row r="12" customFormat="false" ht="15.25" hidden="false" customHeight="false" outlineLevel="0" collapsed="false">
      <c r="A12" s="0" t="str">
        <f aca="false">LOOKUP(C12,Incrição!A$5:A$920,Incrição!B$5:B$920)</f>
        <v>Cleiton Fernando Lopes</v>
      </c>
      <c r="B12" s="39" t="n">
        <v>8</v>
      </c>
      <c r="C12" s="20" t="n">
        <v>6</v>
      </c>
      <c r="D12" s="17" t="n">
        <v>1917</v>
      </c>
      <c r="E12" s="40" t="str">
        <f aca="false">VLOOKUP(C12,Incrição!A$5:G$204,2,0)</f>
        <v>Cleiton Fernando Lopes</v>
      </c>
      <c r="F12" s="39" t="str">
        <f aca="false">VLOOKUP(C12,Incrição!A$5:G$204,3,0)</f>
        <v>Masc 16 a 29</v>
      </c>
      <c r="G12" s="41" t="n">
        <f aca="false">COUNTIF(C$5:C$1025,C12)</f>
        <v>1</v>
      </c>
      <c r="I12" s="42"/>
    </row>
    <row r="13" customFormat="false" ht="15.25" hidden="false" customHeight="false" outlineLevel="0" collapsed="false">
      <c r="A13" s="0" t="str">
        <f aca="false">LOOKUP(C13,Incrição!A$5:A$920,Incrição!B$5:B$920)</f>
        <v>LUCIANO DALABERNARDINA</v>
      </c>
      <c r="B13" s="39" t="n">
        <v>9</v>
      </c>
      <c r="C13" s="14" t="n">
        <v>101</v>
      </c>
      <c r="D13" s="17" t="n">
        <v>1945</v>
      </c>
      <c r="E13" s="40" t="str">
        <f aca="false">VLOOKUP(C13,Incrição!A$5:G$204,2,0)</f>
        <v>LUCIANO DALABERNARDINA</v>
      </c>
      <c r="F13" s="39" t="str">
        <f aca="false">VLOOKUP(C13,Incrição!A$5:G$204,3,0)</f>
        <v>Masc 50 a 59</v>
      </c>
      <c r="G13" s="41" t="n">
        <f aca="false">COUNTIF(C$5:C$1025,C13)</f>
        <v>1</v>
      </c>
    </row>
    <row r="14" customFormat="false" ht="15.25" hidden="false" customHeight="false" outlineLevel="0" collapsed="false">
      <c r="A14" s="0" t="str">
        <f aca="false">LOOKUP(C14,Incrição!A$5:A$920,Incrição!B$5:B$920)</f>
        <v>Carlos Henrique Cachulo</v>
      </c>
      <c r="B14" s="39" t="n">
        <v>10</v>
      </c>
      <c r="C14" s="20" t="n">
        <v>121</v>
      </c>
      <c r="D14" s="17" t="n">
        <v>1956</v>
      </c>
      <c r="E14" s="40" t="str">
        <f aca="false">VLOOKUP(C14,Incrição!A$5:G$204,2,0)</f>
        <v>Carlos Henrique Cachulo</v>
      </c>
      <c r="F14" s="39" t="str">
        <f aca="false">VLOOKUP(C14,Incrição!A$5:G$204,3,0)</f>
        <v>Masc 40 a 49</v>
      </c>
      <c r="G14" s="41" t="n">
        <f aca="false">COUNTIF(C$5:C$1025,C14)</f>
        <v>1</v>
      </c>
    </row>
    <row r="15" customFormat="false" ht="15.25" hidden="false" customHeight="false" outlineLevel="0" collapsed="false">
      <c r="A15" s="0" t="str">
        <f aca="false">LOOKUP(C15,Incrição!A$5:A$920,Incrição!B$5:B$920)</f>
        <v>André Rodrigues Garcia</v>
      </c>
      <c r="B15" s="39" t="n">
        <v>11</v>
      </c>
      <c r="C15" s="14" t="n">
        <v>76</v>
      </c>
      <c r="D15" s="17" t="n">
        <v>2013</v>
      </c>
      <c r="E15" s="40" t="str">
        <f aca="false">VLOOKUP(C15,Incrição!A$5:G$204,2,0)</f>
        <v>André Rodrigues Garcia</v>
      </c>
      <c r="F15" s="39" t="str">
        <f aca="false">VLOOKUP(C15,Incrição!A$5:G$204,3,0)</f>
        <v>Masc 30 a 39</v>
      </c>
      <c r="G15" s="41" t="n">
        <f aca="false">COUNTIF(C$5:C$1025,C15)</f>
        <v>1</v>
      </c>
    </row>
    <row r="16" customFormat="false" ht="15.25" hidden="false" customHeight="false" outlineLevel="0" collapsed="false">
      <c r="A16" s="0" t="str">
        <f aca="false">LOOKUP(C16,Incrição!A$5:A$920,Incrição!B$5:B$920)</f>
        <v>Reginaldo Ribeiro Tavares</v>
      </c>
      <c r="B16" s="39" t="n">
        <v>12</v>
      </c>
      <c r="C16" s="20" t="n">
        <v>93</v>
      </c>
      <c r="D16" s="17" t="n">
        <v>2047</v>
      </c>
      <c r="E16" s="40" t="str">
        <f aca="false">VLOOKUP(C16,Incrição!A$5:G$204,2,0)</f>
        <v>Reginaldo Ribeiro Tavares</v>
      </c>
      <c r="F16" s="39" t="str">
        <f aca="false">VLOOKUP(C16,Incrição!A$5:G$204,3,0)</f>
        <v>Masc 40 a 49</v>
      </c>
      <c r="G16" s="41" t="n">
        <f aca="false">COUNTIF(C$5:C$1025,C16)</f>
        <v>1</v>
      </c>
    </row>
    <row r="17" customFormat="false" ht="15.25" hidden="false" customHeight="false" outlineLevel="0" collapsed="false">
      <c r="A17" s="0" t="str">
        <f aca="false">LOOKUP(C17,Incrição!A$5:A$920,Incrição!B$5:B$920)</f>
        <v>Renato Arakaki</v>
      </c>
      <c r="B17" s="39" t="n">
        <v>13</v>
      </c>
      <c r="C17" s="14" t="n">
        <v>95</v>
      </c>
      <c r="D17" s="17" t="n">
        <v>2056</v>
      </c>
      <c r="E17" s="40" t="str">
        <f aca="false">VLOOKUP(C17,Incrição!A$5:G$204,2,0)</f>
        <v>Renato Arakaki</v>
      </c>
      <c r="F17" s="39" t="str">
        <f aca="false">VLOOKUP(C17,Incrição!A$5:G$204,3,0)</f>
        <v>Masc 30 a 39</v>
      </c>
      <c r="G17" s="41" t="n">
        <f aca="false">COUNTIF(C$5:C$1025,C17)</f>
        <v>1</v>
      </c>
    </row>
    <row r="18" customFormat="false" ht="15.25" hidden="false" customHeight="false" outlineLevel="0" collapsed="false">
      <c r="A18" s="0" t="str">
        <f aca="false">LOOKUP(C18,Incrição!A$5:A$920,Incrição!B$5:B$920)</f>
        <v>Gustavo Rebustini Augustinho</v>
      </c>
      <c r="B18" s="39" t="n">
        <v>14</v>
      </c>
      <c r="C18" s="20" t="n">
        <v>42</v>
      </c>
      <c r="D18" s="17" t="n">
        <v>2114</v>
      </c>
      <c r="E18" s="40" t="str">
        <f aca="false">VLOOKUP(C18,Incrição!A$5:G$204,2,0)</f>
        <v>Gustavo Rebustini Augustinho</v>
      </c>
      <c r="F18" s="39" t="str">
        <f aca="false">VLOOKUP(C18,Incrição!A$5:G$204,3,0)</f>
        <v>Masc 30 a 39</v>
      </c>
      <c r="G18" s="41" t="n">
        <f aca="false">COUNTIF(C$5:C$1025,C18)</f>
        <v>1</v>
      </c>
    </row>
    <row r="19" customFormat="false" ht="15.25" hidden="false" customHeight="false" outlineLevel="0" collapsed="false">
      <c r="A19" s="0" t="str">
        <f aca="false">LOOKUP(C19,Incrição!A$5:A$920,Incrição!B$5:B$920)</f>
        <v>MURILO FERNANDO GROMBONI</v>
      </c>
      <c r="B19" s="39" t="n">
        <v>15</v>
      </c>
      <c r="C19" s="14" t="n">
        <v>98</v>
      </c>
      <c r="D19" s="17" t="n">
        <v>2119</v>
      </c>
      <c r="E19" s="40" t="str">
        <f aca="false">VLOOKUP(C19,Incrição!A$5:G$204,2,0)</f>
        <v>MURILO FERNANDO GROMBONI</v>
      </c>
      <c r="F19" s="39" t="str">
        <f aca="false">VLOOKUP(C19,Incrição!A$5:G$204,3,0)</f>
        <v>Masc 16 a 29</v>
      </c>
      <c r="G19" s="41" t="n">
        <f aca="false">COUNTIF(C$5:C$1025,C19)</f>
        <v>1</v>
      </c>
    </row>
    <row r="20" customFormat="false" ht="15.25" hidden="false" customHeight="false" outlineLevel="0" collapsed="false">
      <c r="A20" s="0" t="str">
        <f aca="false">LOOKUP(C20,Incrição!A$5:A$920,Incrição!B$5:B$920)</f>
        <v>Rita de Cassia Moreira</v>
      </c>
      <c r="B20" s="39" t="n">
        <v>16</v>
      </c>
      <c r="C20" s="20" t="n">
        <v>132</v>
      </c>
      <c r="D20" s="17" t="n">
        <v>2126</v>
      </c>
      <c r="E20" s="40" t="str">
        <f aca="false">VLOOKUP(C20,Incrição!A$5:G$204,2,0)</f>
        <v>Rita de Cassia Moreira</v>
      </c>
      <c r="F20" s="39" t="str">
        <f aca="false">VLOOKUP(C20,Incrição!A$5:G$204,3,0)</f>
        <v>Fem 16 a 29</v>
      </c>
      <c r="G20" s="41" t="n">
        <f aca="false">COUNTIF(C$5:C$1025,C20)</f>
        <v>1</v>
      </c>
    </row>
    <row r="21" customFormat="false" ht="15.25" hidden="false" customHeight="false" outlineLevel="0" collapsed="false">
      <c r="A21" s="0" t="str">
        <f aca="false">LOOKUP(C21,Incrição!A$5:A$920,Incrição!B$5:B$920)</f>
        <v>Edenilson Rogerio Scarpin</v>
      </c>
      <c r="B21" s="39" t="n">
        <v>17</v>
      </c>
      <c r="C21" s="14" t="n">
        <v>31</v>
      </c>
      <c r="D21" s="17" t="n">
        <v>2129</v>
      </c>
      <c r="E21" s="40" t="str">
        <f aca="false">VLOOKUP(C21,Incrição!A$5:G$204,2,0)</f>
        <v>Edenilson Rogerio Scarpin</v>
      </c>
      <c r="F21" s="39" t="str">
        <f aca="false">VLOOKUP(C21,Incrição!A$5:G$204,3,0)</f>
        <v>Masc 40 a 49</v>
      </c>
      <c r="G21" s="41" t="n">
        <f aca="false">COUNTIF(C$5:C$1025,C21)</f>
        <v>1</v>
      </c>
    </row>
    <row r="22" customFormat="false" ht="15.25" hidden="false" customHeight="false" outlineLevel="0" collapsed="false">
      <c r="A22" s="0" t="str">
        <f aca="false">LOOKUP(C22,Incrição!A$5:A$920,Incrição!B$5:B$920)</f>
        <v>Moises do Amaral Tedeschi</v>
      </c>
      <c r="B22" s="39" t="n">
        <v>18</v>
      </c>
      <c r="C22" s="20" t="n">
        <v>136</v>
      </c>
      <c r="D22" s="17" t="n">
        <v>2135</v>
      </c>
      <c r="E22" s="40" t="str">
        <f aca="false">VLOOKUP(C22,Incrição!A$5:G$204,2,0)</f>
        <v>Moises do Amaral Tedeschi</v>
      </c>
      <c r="F22" s="39" t="str">
        <f aca="false">VLOOKUP(C22,Incrição!A$5:G$204,3,0)</f>
        <v>Masc 30 a 39</v>
      </c>
      <c r="G22" s="41" t="n">
        <f aca="false">COUNTIF(C$5:C$1025,C22)</f>
        <v>1</v>
      </c>
    </row>
    <row r="23" customFormat="false" ht="15.25" hidden="false" customHeight="false" outlineLevel="0" collapsed="false">
      <c r="A23" s="0" t="str">
        <f aca="false">LOOKUP(C23,Incrição!A$5:A$920,Incrição!B$5:B$920)</f>
        <v>Marcelo Cesar Genaro</v>
      </c>
      <c r="B23" s="39" t="n">
        <v>19</v>
      </c>
      <c r="C23" s="14" t="n">
        <v>87</v>
      </c>
      <c r="D23" s="17" t="n">
        <v>2140</v>
      </c>
      <c r="E23" s="40" t="str">
        <f aca="false">VLOOKUP(C23,Incrição!A$5:G$204,2,0)</f>
        <v>Marcelo Cesar Genaro</v>
      </c>
      <c r="F23" s="39" t="str">
        <f aca="false">VLOOKUP(C23,Incrição!A$5:G$204,3,0)</f>
        <v>Masc 40 a 49</v>
      </c>
      <c r="G23" s="41" t="n">
        <f aca="false">COUNTIF(C$5:C$1025,C23)</f>
        <v>1</v>
      </c>
    </row>
    <row r="24" customFormat="false" ht="15.25" hidden="false" customHeight="false" outlineLevel="0" collapsed="false">
      <c r="A24" s="0" t="str">
        <f aca="false">LOOKUP(C24,Incrição!A$5:A$920,Incrição!B$5:B$920)</f>
        <v>Valter Teotonio</v>
      </c>
      <c r="B24" s="39" t="n">
        <v>20</v>
      </c>
      <c r="C24" s="20" t="n">
        <v>133</v>
      </c>
      <c r="D24" s="17" t="n">
        <v>2146</v>
      </c>
      <c r="E24" s="40" t="str">
        <f aca="false">VLOOKUP(C24,Incrição!A$5:G$204,2,0)</f>
        <v>Valter Teotonio</v>
      </c>
      <c r="F24" s="39" t="str">
        <f aca="false">VLOOKUP(C24,Incrição!A$5:G$204,3,0)</f>
        <v>Masc 40 a 49</v>
      </c>
      <c r="G24" s="41" t="n">
        <f aca="false">COUNTIF(C$5:C$1025,C24)</f>
        <v>1</v>
      </c>
    </row>
    <row r="25" customFormat="false" ht="15.25" hidden="false" customHeight="false" outlineLevel="0" collapsed="false">
      <c r="A25" s="0" t="str">
        <f aca="false">LOOKUP(C25,Incrição!A$5:A$920,Incrição!B$5:B$920)</f>
        <v>Gleicivaldo Nunes S. Sodré</v>
      </c>
      <c r="B25" s="39" t="n">
        <v>21</v>
      </c>
      <c r="C25" s="14" t="n">
        <v>49</v>
      </c>
      <c r="D25" s="17" t="n">
        <v>2247</v>
      </c>
      <c r="E25" s="40" t="str">
        <f aca="false">VLOOKUP(C25,Incrição!A$5:G$204,2,0)</f>
        <v>Gleicivaldo Nunes S. Sodré</v>
      </c>
      <c r="F25" s="39" t="str">
        <f aca="false">VLOOKUP(C25,Incrição!A$5:G$204,3,0)</f>
        <v>Masc 30 a 39</v>
      </c>
      <c r="G25" s="41" t="n">
        <f aca="false">COUNTIF(C$5:C$1025,C25)</f>
        <v>1</v>
      </c>
    </row>
    <row r="26" customFormat="false" ht="15.25" hidden="false" customHeight="false" outlineLevel="0" collapsed="false">
      <c r="A26" s="0" t="str">
        <f aca="false">LOOKUP(C26,Incrição!A$5:A$920,Incrição!B$5:B$920)</f>
        <v>Marcio Rogerio A. Ribeiro</v>
      </c>
      <c r="B26" s="39" t="n">
        <v>22</v>
      </c>
      <c r="C26" s="20" t="n">
        <v>115</v>
      </c>
      <c r="D26" s="17" t="n">
        <v>2252</v>
      </c>
      <c r="E26" s="40" t="str">
        <f aca="false">VLOOKUP(C26,Incrição!A$5:G$204,2,0)</f>
        <v>Marcio Rogerio A. Ribeiro</v>
      </c>
      <c r="F26" s="39" t="str">
        <f aca="false">VLOOKUP(C26,Incrição!A$5:G$204,3,0)</f>
        <v>Masc 30 a 39</v>
      </c>
      <c r="G26" s="41" t="n">
        <f aca="false">COUNTIF(C$5:C$1025,C26)</f>
        <v>1</v>
      </c>
    </row>
    <row r="27" customFormat="false" ht="15.25" hidden="false" customHeight="false" outlineLevel="0" collapsed="false">
      <c r="A27" s="0" t="str">
        <f aca="false">LOOKUP(C27,Incrição!A$5:A$920,Incrição!B$5:B$920)</f>
        <v>Genilson Ruiz</v>
      </c>
      <c r="B27" s="39" t="n">
        <v>23</v>
      </c>
      <c r="C27" s="14" t="n">
        <v>63</v>
      </c>
      <c r="D27" s="17" t="n">
        <v>2300</v>
      </c>
      <c r="E27" s="40" t="str">
        <f aca="false">VLOOKUP(C27,Incrição!A$5:G$204,2,0)</f>
        <v>Genilson Ruiz</v>
      </c>
      <c r="F27" s="39" t="str">
        <f aca="false">VLOOKUP(C27,Incrição!A$5:G$204,3,0)</f>
        <v>Masc 40 a 49</v>
      </c>
      <c r="G27" s="41" t="n">
        <f aca="false">COUNTIF(C$5:C$1025,C27)</f>
        <v>1</v>
      </c>
    </row>
    <row r="28" customFormat="false" ht="15.25" hidden="false" customHeight="false" outlineLevel="0" collapsed="false">
      <c r="A28" s="0" t="str">
        <f aca="false">LOOKUP(C28,Incrição!A$5:A$920,Incrição!B$5:B$920)</f>
        <v>José Pedro de Souza</v>
      </c>
      <c r="B28" s="39" t="n">
        <v>24</v>
      </c>
      <c r="C28" s="20" t="n">
        <v>57</v>
      </c>
      <c r="D28" s="17" t="n">
        <v>2303</v>
      </c>
      <c r="E28" s="40" t="str">
        <f aca="false">VLOOKUP(C28,Incrição!A$5:G$204,2,0)</f>
        <v>José Pedro de Souza</v>
      </c>
      <c r="F28" s="39" t="str">
        <f aca="false">VLOOKUP(C28,Incrição!A$5:G$204,3,0)</f>
        <v>Masc 50 a 59</v>
      </c>
      <c r="G28" s="41" t="n">
        <f aca="false">COUNTIF(C$5:C$1025,C28)</f>
        <v>1</v>
      </c>
    </row>
    <row r="29" customFormat="false" ht="15.25" hidden="false" customHeight="false" outlineLevel="0" collapsed="false">
      <c r="A29" s="0" t="str">
        <f aca="false">LOOKUP(C29,Incrição!A$5:A$920,Incrição!B$5:B$920)</f>
        <v>CAIO CHAGAS BENEDITO</v>
      </c>
      <c r="B29" s="39" t="n">
        <v>25</v>
      </c>
      <c r="C29" s="14" t="n">
        <v>149</v>
      </c>
      <c r="D29" s="17" t="n">
        <v>2309</v>
      </c>
      <c r="E29" s="40" t="str">
        <f aca="false">VLOOKUP(C29,Incrição!A$5:G$204,2,0)</f>
        <v>CAIO CHAGAS BENEDITO</v>
      </c>
      <c r="F29" s="39" t="str">
        <f aca="false">VLOOKUP(C29,Incrição!A$5:G$204,3,0)</f>
        <v>Masc 16 a 29</v>
      </c>
      <c r="G29" s="41" t="n">
        <f aca="false">COUNTIF(C$5:C$1025,C29)</f>
        <v>1</v>
      </c>
    </row>
    <row r="30" customFormat="false" ht="15.25" hidden="false" customHeight="false" outlineLevel="0" collapsed="false">
      <c r="A30" s="0" t="str">
        <f aca="false">LOOKUP(C30,Incrição!A$5:A$920,Incrição!B$5:B$920)</f>
        <v>Maicon Rogerio Rodrigues</v>
      </c>
      <c r="B30" s="39" t="n">
        <v>26</v>
      </c>
      <c r="C30" s="20" t="n">
        <v>143</v>
      </c>
      <c r="D30" s="17" t="n">
        <v>2312</v>
      </c>
      <c r="E30" s="40" t="str">
        <f aca="false">VLOOKUP(C30,Incrição!A$5:G$204,2,0)</f>
        <v>Maicon Rogerio Rodrigues</v>
      </c>
      <c r="F30" s="39" t="str">
        <f aca="false">VLOOKUP(C30,Incrição!A$5:G$204,3,0)</f>
        <v>Masc 30 a 39</v>
      </c>
      <c r="G30" s="41" t="n">
        <f aca="false">COUNTIF(C$5:C$1025,C30)</f>
        <v>1</v>
      </c>
    </row>
    <row r="31" customFormat="false" ht="15.25" hidden="false" customHeight="false" outlineLevel="0" collapsed="false">
      <c r="A31" s="0" t="str">
        <f aca="false">LOOKUP(C31,Incrição!A$5:A$920,Incrição!B$5:B$920)</f>
        <v>Nelson Ferrari Palma</v>
      </c>
      <c r="B31" s="39" t="n">
        <v>27</v>
      </c>
      <c r="C31" s="14" t="n">
        <v>135</v>
      </c>
      <c r="D31" s="17" t="n">
        <v>2323</v>
      </c>
      <c r="E31" s="40" t="str">
        <f aca="false">VLOOKUP(C31,Incrição!A$5:G$204,2,0)</f>
        <v>Nelson Ferrari Palma</v>
      </c>
      <c r="F31" s="39" t="str">
        <f aca="false">VLOOKUP(C31,Incrição!A$5:G$204,3,0)</f>
        <v>Masc 30 a 39</v>
      </c>
      <c r="G31" s="41" t="n">
        <f aca="false">COUNTIF(C$5:C$1025,C31)</f>
        <v>1</v>
      </c>
    </row>
    <row r="32" customFormat="false" ht="15.25" hidden="false" customHeight="false" outlineLevel="0" collapsed="false">
      <c r="A32" s="0" t="str">
        <f aca="false">LOOKUP(C32,Incrição!A$5:A$920,Incrição!B$5:B$920)</f>
        <v>Roberval Neves dos Santos</v>
      </c>
      <c r="B32" s="39" t="n">
        <v>28</v>
      </c>
      <c r="C32" s="20" t="n">
        <v>137</v>
      </c>
      <c r="D32" s="17" t="n">
        <v>2341</v>
      </c>
      <c r="E32" s="40" t="str">
        <f aca="false">VLOOKUP(C32,Incrição!A$5:G$204,2,0)</f>
        <v>Roberval Neves dos Santos</v>
      </c>
      <c r="F32" s="39" t="str">
        <f aca="false">VLOOKUP(C32,Incrição!A$5:G$204,3,0)</f>
        <v>Masc 50 a 59</v>
      </c>
      <c r="G32" s="41" t="n">
        <f aca="false">COUNTIF(C$5:C$1025,C32)</f>
        <v>1</v>
      </c>
    </row>
    <row r="33" customFormat="false" ht="15.25" hidden="false" customHeight="false" outlineLevel="0" collapsed="false">
      <c r="A33" s="0" t="str">
        <f aca="false">LOOKUP(C33,Incrição!A$5:A$920,Incrição!B$5:B$920)</f>
        <v>Carlos Dantas</v>
      </c>
      <c r="B33" s="39" t="n">
        <v>29</v>
      </c>
      <c r="C33" s="14" t="n">
        <v>124</v>
      </c>
      <c r="D33" s="17" t="n">
        <v>2343</v>
      </c>
      <c r="E33" s="40" t="str">
        <f aca="false">VLOOKUP(C33,Incrição!A$5:G$204,2,0)</f>
        <v>Carlos Dantas</v>
      </c>
      <c r="F33" s="39" t="str">
        <f aca="false">VLOOKUP(C33,Incrição!A$5:G$204,3,0)</f>
        <v>Masc 30 a 39</v>
      </c>
      <c r="G33" s="41" t="n">
        <f aca="false">COUNTIF(C$5:C$1025,C33)</f>
        <v>1</v>
      </c>
    </row>
    <row r="34" customFormat="false" ht="15.25" hidden="false" customHeight="false" outlineLevel="0" collapsed="false">
      <c r="A34" s="0" t="str">
        <f aca="false">LOOKUP(C34,Incrição!A$5:A$920,Incrição!B$5:B$920)</f>
        <v>Luiz Martinez</v>
      </c>
      <c r="B34" s="39" t="n">
        <v>30</v>
      </c>
      <c r="C34" s="20" t="n">
        <v>13</v>
      </c>
      <c r="D34" s="17" t="n">
        <v>2347</v>
      </c>
      <c r="E34" s="40" t="str">
        <f aca="false">VLOOKUP(C34,Incrição!A$5:G$204,2,0)</f>
        <v>Luiz Martinez</v>
      </c>
      <c r="F34" s="39" t="str">
        <f aca="false">VLOOKUP(C34,Incrição!A$5:G$204,3,0)</f>
        <v>Masc 50 a 59</v>
      </c>
      <c r="G34" s="41" t="n">
        <f aca="false">COUNTIF(C$5:C$1025,C34)</f>
        <v>1</v>
      </c>
    </row>
    <row r="35" customFormat="false" ht="15.25" hidden="false" customHeight="false" outlineLevel="0" collapsed="false">
      <c r="A35" s="0" t="str">
        <f aca="false">LOOKUP(C35,Incrição!A$5:A$920,Incrição!B$5:B$920)</f>
        <v>Geraldo Zanato</v>
      </c>
      <c r="B35" s="39" t="n">
        <v>31</v>
      </c>
      <c r="C35" s="14" t="n">
        <v>9</v>
      </c>
      <c r="D35" s="17" t="n">
        <v>2353</v>
      </c>
      <c r="E35" s="40" t="str">
        <f aca="false">VLOOKUP(C35,Incrição!A$5:G$204,2,0)</f>
        <v>Geraldo Zanato</v>
      </c>
      <c r="F35" s="39" t="str">
        <f aca="false">VLOOKUP(C35,Incrição!A$5:G$204,3,0)</f>
        <v>Masc acima 60</v>
      </c>
      <c r="G35" s="41" t="n">
        <f aca="false">COUNTIF(C$5:C$1025,C35)</f>
        <v>1</v>
      </c>
    </row>
    <row r="36" customFormat="false" ht="15.25" hidden="false" customHeight="false" outlineLevel="0" collapsed="false">
      <c r="A36" s="0" t="str">
        <f aca="false">LOOKUP(C36,Incrição!A$5:A$920,Incrição!B$5:B$920)</f>
        <v>Jeferson F. Ferreira Lino</v>
      </c>
      <c r="B36" s="39" t="n">
        <v>32</v>
      </c>
      <c r="C36" s="20" t="n">
        <v>113</v>
      </c>
      <c r="D36" s="17" t="n">
        <v>2355</v>
      </c>
      <c r="E36" s="40" t="str">
        <f aca="false">VLOOKUP(C36,Incrição!A$5:G$204,2,0)</f>
        <v>Jeferson F. Ferreira Lino</v>
      </c>
      <c r="F36" s="39" t="str">
        <f aca="false">VLOOKUP(C36,Incrição!A$5:G$204,3,0)</f>
        <v>Masc 16 a 29</v>
      </c>
      <c r="G36" s="41" t="n">
        <f aca="false">COUNTIF(C$5:C$1025,C36)</f>
        <v>1</v>
      </c>
    </row>
    <row r="37" customFormat="false" ht="15.25" hidden="false" customHeight="false" outlineLevel="0" collapsed="false">
      <c r="A37" s="0" t="str">
        <f aca="false">LOOKUP(C37,Incrição!A$5:A$920,Incrição!B$5:B$920)</f>
        <v>Fabio Roberto Padroni</v>
      </c>
      <c r="B37" s="39" t="n">
        <v>33</v>
      </c>
      <c r="C37" s="14" t="n">
        <v>169</v>
      </c>
      <c r="D37" s="17" t="n">
        <v>2358</v>
      </c>
      <c r="E37" s="40" t="str">
        <f aca="false">VLOOKUP(C37,Incrição!A$5:G$204,2,0)</f>
        <v>Fabio Roberto Padroni</v>
      </c>
      <c r="F37" s="39" t="str">
        <f aca="false">VLOOKUP(C37,Incrição!A$5:G$204,3,0)</f>
        <v>Masc 30 a 39</v>
      </c>
      <c r="G37" s="41" t="n">
        <f aca="false">COUNTIF(C$5:C$1025,C37)</f>
        <v>1</v>
      </c>
    </row>
    <row r="38" customFormat="false" ht="15.25" hidden="false" customHeight="false" outlineLevel="0" collapsed="false">
      <c r="A38" s="0" t="str">
        <f aca="false">LOOKUP(C38,Incrição!A$5:A$920,Incrição!B$5:B$920)</f>
        <v>LUIZ FERNANDO BENEDICTO</v>
      </c>
      <c r="B38" s="39" t="n">
        <v>34</v>
      </c>
      <c r="C38" s="20" t="n">
        <v>175</v>
      </c>
      <c r="D38" s="17" t="n">
        <v>2359</v>
      </c>
      <c r="E38" s="40" t="str">
        <f aca="false">VLOOKUP(C38,Incrição!A$5:G$204,2,0)</f>
        <v>LUIZ FERNANDO BENEDICTO</v>
      </c>
      <c r="F38" s="39" t="str">
        <f aca="false">VLOOKUP(C38,Incrição!A$5:G$204,3,0)</f>
        <v>Masc 50 a 59</v>
      </c>
      <c r="G38" s="41" t="n">
        <f aca="false">COUNTIF(C$5:C$1025,C38)</f>
        <v>1</v>
      </c>
    </row>
    <row r="39" customFormat="false" ht="15.25" hidden="false" customHeight="false" outlineLevel="0" collapsed="false">
      <c r="A39" s="0" t="str">
        <f aca="false">LOOKUP(C39,Incrição!A$5:A$920,Incrição!B$5:B$920)</f>
        <v>Alex Perobelli</v>
      </c>
      <c r="B39" s="39" t="n">
        <v>35</v>
      </c>
      <c r="C39" s="14" t="n">
        <v>78</v>
      </c>
      <c r="D39" s="17" t="n">
        <v>2400</v>
      </c>
      <c r="E39" s="40" t="str">
        <f aca="false">VLOOKUP(C39,Incrição!A$5:G$204,2,0)</f>
        <v>Alex Perobelli</v>
      </c>
      <c r="F39" s="39" t="str">
        <f aca="false">VLOOKUP(C39,Incrição!A$5:G$204,3,0)</f>
        <v>Masc 30 a 39</v>
      </c>
      <c r="G39" s="41" t="n">
        <f aca="false">COUNTIF(C$5:C$1025,C39)</f>
        <v>1</v>
      </c>
    </row>
    <row r="40" customFormat="false" ht="15.25" hidden="false" customHeight="false" outlineLevel="0" collapsed="false">
      <c r="A40" s="0" t="str">
        <f aca="false">LOOKUP(C40,Incrição!A$5:A$920,Incrição!B$5:B$920)</f>
        <v>Eduardo Volpe</v>
      </c>
      <c r="B40" s="39" t="n">
        <v>36</v>
      </c>
      <c r="C40" s="20" t="n">
        <v>174</v>
      </c>
      <c r="D40" s="17" t="n">
        <v>2411</v>
      </c>
      <c r="E40" s="40" t="str">
        <f aca="false">VLOOKUP(C40,Incrição!A$5:G$204,2,0)</f>
        <v>Eduardo Volpe</v>
      </c>
      <c r="F40" s="39" t="str">
        <f aca="false">VLOOKUP(C40,Incrição!A$5:G$204,3,0)</f>
        <v>Masc 30 a 39</v>
      </c>
      <c r="G40" s="41" t="n">
        <f aca="false">COUNTIF(C$5:C$1025,C40)</f>
        <v>1</v>
      </c>
    </row>
    <row r="41" customFormat="false" ht="15.25" hidden="false" customHeight="false" outlineLevel="0" collapsed="false">
      <c r="A41" s="0" t="str">
        <f aca="false">LOOKUP(C41,Incrição!A$5:A$920,Incrição!B$5:B$920)</f>
        <v>Walter Moura </v>
      </c>
      <c r="B41" s="39" t="n">
        <v>37</v>
      </c>
      <c r="C41" s="14" t="n">
        <v>128</v>
      </c>
      <c r="D41" s="17" t="n">
        <v>2412</v>
      </c>
      <c r="E41" s="40" t="str">
        <f aca="false">VLOOKUP(C41,Incrição!A$5:G$204,2,0)</f>
        <v>Walter Moura </v>
      </c>
      <c r="F41" s="39" t="str">
        <f aca="false">VLOOKUP(C41,Incrição!A$5:G$204,3,0)</f>
        <v>Masc 40 a 49</v>
      </c>
      <c r="G41" s="41" t="n">
        <f aca="false">COUNTIF(C$5:C$1025,C41)</f>
        <v>1</v>
      </c>
    </row>
    <row r="42" customFormat="false" ht="15.25" hidden="false" customHeight="false" outlineLevel="0" collapsed="false">
      <c r="A42" s="0" t="str">
        <f aca="false">LOOKUP(C42,Incrição!A$5:A$920,Incrição!B$5:B$920)</f>
        <v>GUILHERME AUGUSTO MENDES</v>
      </c>
      <c r="B42" s="39" t="n">
        <v>38</v>
      </c>
      <c r="C42" s="20" t="n">
        <v>150</v>
      </c>
      <c r="D42" s="17" t="n">
        <v>2420</v>
      </c>
      <c r="E42" s="40" t="str">
        <f aca="false">VLOOKUP(C42,Incrição!A$5:G$204,2,0)</f>
        <v>GUILHERME AUGUSTO MENDES</v>
      </c>
      <c r="F42" s="39" t="str">
        <f aca="false">VLOOKUP(C42,Incrição!A$5:G$204,3,0)</f>
        <v>Masc 16 a 29</v>
      </c>
      <c r="G42" s="41" t="n">
        <f aca="false">COUNTIF(C$5:C$1025,C42)</f>
        <v>1</v>
      </c>
    </row>
    <row r="43" customFormat="false" ht="15.25" hidden="false" customHeight="false" outlineLevel="0" collapsed="false">
      <c r="A43" s="0" t="str">
        <f aca="false">LOOKUP(C43,Incrição!A$5:A$920,Incrição!B$5:B$920)</f>
        <v>Vinicius A. Scatambulo</v>
      </c>
      <c r="B43" s="39" t="n">
        <v>39</v>
      </c>
      <c r="C43" s="14" t="n">
        <v>14</v>
      </c>
      <c r="D43" s="17" t="n">
        <v>2432</v>
      </c>
      <c r="E43" s="40" t="str">
        <f aca="false">VLOOKUP(C43,Incrição!A$5:G$204,2,0)</f>
        <v>Vinicius A. Scatambulo</v>
      </c>
      <c r="F43" s="39" t="str">
        <f aca="false">VLOOKUP(C43,Incrição!A$5:G$204,3,0)</f>
        <v>Masc 16 a 29</v>
      </c>
      <c r="G43" s="41" t="n">
        <f aca="false">COUNTIF(C$5:C$1025,C43)</f>
        <v>1</v>
      </c>
    </row>
    <row r="44" customFormat="false" ht="15.25" hidden="false" customHeight="false" outlineLevel="0" collapsed="false">
      <c r="A44" s="0" t="str">
        <f aca="false">LOOKUP(C44,Incrição!A$5:A$920,Incrição!B$5:B$920)</f>
        <v>Gustavo Bauab Bedani</v>
      </c>
      <c r="B44" s="39" t="n">
        <v>40</v>
      </c>
      <c r="C44" s="20" t="n">
        <v>86</v>
      </c>
      <c r="D44" s="17" t="n">
        <v>2439</v>
      </c>
      <c r="E44" s="40" t="str">
        <f aca="false">VLOOKUP(C44,Incrição!A$5:G$204,2,0)</f>
        <v>Gustavo Bauab Bedani</v>
      </c>
      <c r="F44" s="39" t="str">
        <f aca="false">VLOOKUP(C44,Incrição!A$5:G$204,3,0)</f>
        <v>Masc 40 a 49</v>
      </c>
      <c r="G44" s="41" t="n">
        <f aca="false">COUNTIF(C$5:C$1025,C44)</f>
        <v>1</v>
      </c>
    </row>
    <row r="45" customFormat="false" ht="15.25" hidden="false" customHeight="false" outlineLevel="0" collapsed="false">
      <c r="A45" s="0" t="str">
        <f aca="false">LOOKUP(C45,Incrição!A$5:A$920,Incrição!B$5:B$920)</f>
        <v>Luiz Fernando Colette</v>
      </c>
      <c r="B45" s="39" t="n">
        <v>41</v>
      </c>
      <c r="C45" s="14" t="n">
        <v>47</v>
      </c>
      <c r="D45" s="17" t="n">
        <v>2501</v>
      </c>
      <c r="E45" s="40" t="str">
        <f aca="false">VLOOKUP(C45,Incrição!A$5:G$204,2,0)</f>
        <v>Luiz Fernando Colette</v>
      </c>
      <c r="F45" s="39" t="str">
        <f aca="false">VLOOKUP(C45,Incrição!A$5:G$204,3,0)</f>
        <v>Masc 30 a 39</v>
      </c>
      <c r="G45" s="41" t="n">
        <f aca="false">COUNTIF(C$5:C$1025,C45)</f>
        <v>1</v>
      </c>
    </row>
    <row r="46" customFormat="false" ht="15.25" hidden="false" customHeight="false" outlineLevel="0" collapsed="false">
      <c r="A46" s="0" t="str">
        <f aca="false">LOOKUP(C46,Incrição!A$5:A$920,Incrição!B$5:B$920)</f>
        <v>Fabio Henrique Hervaz</v>
      </c>
      <c r="B46" s="39" t="n">
        <v>42</v>
      </c>
      <c r="C46" s="20" t="n">
        <v>38</v>
      </c>
      <c r="D46" s="17" t="n">
        <v>2502</v>
      </c>
      <c r="E46" s="40" t="str">
        <f aca="false">VLOOKUP(C46,Incrição!A$5:G$204,2,0)</f>
        <v>Fabio Henrique Hervaz</v>
      </c>
      <c r="F46" s="39" t="str">
        <f aca="false">VLOOKUP(C46,Incrição!A$5:G$204,3,0)</f>
        <v>Masc 30 a 39</v>
      </c>
      <c r="G46" s="41" t="n">
        <f aca="false">COUNTIF(C$5:C$1025,C46)</f>
        <v>1</v>
      </c>
    </row>
    <row r="47" customFormat="false" ht="15.25" hidden="false" customHeight="false" outlineLevel="0" collapsed="false">
      <c r="A47" s="0" t="str">
        <f aca="false">LOOKUP(C47,Incrição!A$5:A$920,Incrição!B$5:B$920)</f>
        <v>José Donizete Moreira</v>
      </c>
      <c r="B47" s="39" t="n">
        <v>43</v>
      </c>
      <c r="C47" s="14" t="n">
        <v>19</v>
      </c>
      <c r="D47" s="17" t="n">
        <v>2525</v>
      </c>
      <c r="E47" s="40" t="str">
        <f aca="false">VLOOKUP(C47,Incrição!A$5:G$204,2,0)</f>
        <v>José Donizete Moreira</v>
      </c>
      <c r="F47" s="39" t="str">
        <f aca="false">VLOOKUP(C47,Incrição!A$5:G$204,3,0)</f>
        <v>Masc 50 a 59</v>
      </c>
      <c r="G47" s="41" t="n">
        <f aca="false">COUNTIF(C$5:C$1025,C47)</f>
        <v>1</v>
      </c>
    </row>
    <row r="48" customFormat="false" ht="15.25" hidden="false" customHeight="false" outlineLevel="0" collapsed="false">
      <c r="A48" s="0" t="str">
        <f aca="false">LOOKUP(C48,Incrição!A$5:A$920,Incrição!B$5:B$920)</f>
        <v>Fernando Henrique S. Rocha</v>
      </c>
      <c r="B48" s="39" t="n">
        <v>44</v>
      </c>
      <c r="C48" s="20" t="n">
        <v>46</v>
      </c>
      <c r="D48" s="17" t="n">
        <v>2526</v>
      </c>
      <c r="E48" s="40" t="str">
        <f aca="false">VLOOKUP(C48,Incrição!A$5:G$204,2,0)</f>
        <v>Fernando Henrique S. Rocha</v>
      </c>
      <c r="F48" s="39" t="str">
        <f aca="false">VLOOKUP(C48,Incrição!A$5:G$204,3,0)</f>
        <v>Masc 30 a 39</v>
      </c>
      <c r="G48" s="41" t="n">
        <f aca="false">COUNTIF(C$5:C$1025,C48)</f>
        <v>1</v>
      </c>
    </row>
    <row r="49" customFormat="false" ht="15.25" hidden="false" customHeight="false" outlineLevel="0" collapsed="false">
      <c r="A49" s="0" t="str">
        <f aca="false">LOOKUP(C49,Incrição!A$5:A$920,Incrição!B$5:B$920)</f>
        <v>GUILHERME ROMANO GUERMANDI</v>
      </c>
      <c r="B49" s="39" t="n">
        <v>45</v>
      </c>
      <c r="C49" s="14" t="n">
        <v>151</v>
      </c>
      <c r="D49" s="17" t="n">
        <v>2528</v>
      </c>
      <c r="E49" s="40" t="str">
        <f aca="false">VLOOKUP(C49,Incrição!A$5:G$204,2,0)</f>
        <v>GUILHERME ROMANO GUERMANDI</v>
      </c>
      <c r="F49" s="39" t="str">
        <f aca="false">VLOOKUP(C49,Incrição!A$5:G$204,3,0)</f>
        <v>Masc 30 a 39</v>
      </c>
      <c r="G49" s="41" t="n">
        <f aca="false">COUNTIF(C$5:C$1025,C49)</f>
        <v>1</v>
      </c>
    </row>
    <row r="50" customFormat="false" ht="15.25" hidden="false" customHeight="false" outlineLevel="0" collapsed="false">
      <c r="A50" s="0" t="str">
        <f aca="false">LOOKUP(C50,Incrição!A$5:A$920,Incrição!B$5:B$920)</f>
        <v>Antonio Aparecido Ferreira de Jesus</v>
      </c>
      <c r="B50" s="39" t="n">
        <v>46</v>
      </c>
      <c r="C50" s="20" t="n">
        <v>118</v>
      </c>
      <c r="D50" s="17" t="n">
        <v>2530</v>
      </c>
      <c r="E50" s="40" t="str">
        <f aca="false">VLOOKUP(C50,Incrição!A$5:G$204,2,0)</f>
        <v>Antonio Aparecido Ferreira de Jesus</v>
      </c>
      <c r="F50" s="39" t="str">
        <f aca="false">VLOOKUP(C50,Incrição!A$5:G$204,3,0)</f>
        <v>Masc 40 a 49</v>
      </c>
      <c r="G50" s="41" t="n">
        <f aca="false">COUNTIF(C$5:C$1025,C50)</f>
        <v>1</v>
      </c>
    </row>
    <row r="51" customFormat="false" ht="15.25" hidden="false" customHeight="false" outlineLevel="0" collapsed="false">
      <c r="A51" s="0" t="str">
        <f aca="false">LOOKUP(C51,Incrição!A$5:A$920,Incrição!B$5:B$920)</f>
        <v>Ronaldo Adriano Miranda</v>
      </c>
      <c r="B51" s="39" t="n">
        <v>47</v>
      </c>
      <c r="C51" s="14" t="n">
        <v>34</v>
      </c>
      <c r="D51" s="17" t="n">
        <v>2536</v>
      </c>
      <c r="E51" s="40" t="str">
        <f aca="false">VLOOKUP(C51,Incrição!A$5:G$204,2,0)</f>
        <v>Ronaldo Adriano Miranda</v>
      </c>
      <c r="F51" s="39" t="str">
        <f aca="false">VLOOKUP(C51,Incrição!A$5:G$204,3,0)</f>
        <v>Masc 30 a 39</v>
      </c>
      <c r="G51" s="41" t="n">
        <f aca="false">COUNTIF(C$5:C$1025,C51)</f>
        <v>1</v>
      </c>
    </row>
    <row r="52" customFormat="false" ht="15.25" hidden="false" customHeight="false" outlineLevel="0" collapsed="false">
      <c r="A52" s="0" t="str">
        <f aca="false">LOOKUP(C52,Incrição!A$5:A$920,Incrição!B$5:B$920)</f>
        <v>Roberto Sangerotti</v>
      </c>
      <c r="B52" s="39" t="n">
        <v>48</v>
      </c>
      <c r="C52" s="20" t="n">
        <v>119</v>
      </c>
      <c r="D52" s="17" t="n">
        <v>2541</v>
      </c>
      <c r="E52" s="40" t="str">
        <f aca="false">VLOOKUP(C52,Incrição!A$5:G$204,2,0)</f>
        <v>Roberto Sangerotti</v>
      </c>
      <c r="F52" s="39" t="str">
        <f aca="false">VLOOKUP(C52,Incrição!A$5:G$204,3,0)</f>
        <v>Masc 40 a 49</v>
      </c>
      <c r="G52" s="41" t="n">
        <f aca="false">COUNTIF(C$5:C$1025,C52)</f>
        <v>1</v>
      </c>
    </row>
    <row r="53" customFormat="false" ht="15.25" hidden="false" customHeight="false" outlineLevel="0" collapsed="false">
      <c r="A53" s="0" t="str">
        <f aca="false">LOOKUP(C53,Incrição!A$5:A$920,Incrição!B$5:B$920)</f>
        <v>Mario Antonio Reghine</v>
      </c>
      <c r="B53" s="39" t="n">
        <v>49</v>
      </c>
      <c r="C53" s="14" t="n">
        <v>35</v>
      </c>
      <c r="D53" s="17" t="n">
        <v>2619</v>
      </c>
      <c r="E53" s="40" t="str">
        <f aca="false">VLOOKUP(C53,Incrição!A$5:G$204,2,0)</f>
        <v>Mario Antonio Reghine</v>
      </c>
      <c r="F53" s="39" t="str">
        <f aca="false">VLOOKUP(C53,Incrição!A$5:G$204,3,0)</f>
        <v>Masc 50 a 59</v>
      </c>
      <c r="G53" s="41" t="n">
        <f aca="false">COUNTIF(C$5:C$1025,C53)</f>
        <v>1</v>
      </c>
    </row>
    <row r="54" customFormat="false" ht="15.25" hidden="false" customHeight="false" outlineLevel="0" collapsed="false">
      <c r="A54" s="0" t="str">
        <f aca="false">LOOKUP(C54,Incrição!A$5:A$920,Incrição!B$5:B$920)</f>
        <v>José Luiz de Souza</v>
      </c>
      <c r="B54" s="39" t="n">
        <v>50</v>
      </c>
      <c r="C54" s="20" t="n">
        <v>16</v>
      </c>
      <c r="D54" s="17" t="n">
        <v>2621</v>
      </c>
      <c r="E54" s="40" t="str">
        <f aca="false">VLOOKUP(C54,Incrição!A$5:G$204,2,0)</f>
        <v>José Luiz de Souza</v>
      </c>
      <c r="F54" s="39" t="str">
        <f aca="false">VLOOKUP(C54,Incrição!A$5:G$204,3,0)</f>
        <v>Masc 50 a 59</v>
      </c>
      <c r="G54" s="41" t="n">
        <f aca="false">COUNTIF(C$5:C$1025,C54)</f>
        <v>1</v>
      </c>
    </row>
    <row r="55" customFormat="false" ht="15.25" hidden="false" customHeight="false" outlineLevel="0" collapsed="false">
      <c r="A55" s="0" t="str">
        <f aca="false">LOOKUP(C55,Incrição!A$5:A$920,Incrição!B$5:B$920)</f>
        <v>MARCIO R. GALANTE</v>
      </c>
      <c r="B55" s="39" t="n">
        <v>51</v>
      </c>
      <c r="C55" s="14" t="n">
        <v>152</v>
      </c>
      <c r="D55" s="17" t="n">
        <v>2626</v>
      </c>
      <c r="E55" s="40" t="str">
        <f aca="false">VLOOKUP(C55,Incrição!A$5:G$204,2,0)</f>
        <v>MARCIO R. GALANTE</v>
      </c>
      <c r="F55" s="39" t="str">
        <f aca="false">VLOOKUP(C55,Incrição!A$5:G$204,3,0)</f>
        <v>Masc 30 a 39</v>
      </c>
      <c r="G55" s="41" t="n">
        <f aca="false">COUNTIF(C$5:C$1025,C55)</f>
        <v>1</v>
      </c>
    </row>
    <row r="56" customFormat="false" ht="15.25" hidden="false" customHeight="false" outlineLevel="0" collapsed="false">
      <c r="A56" s="0" t="str">
        <f aca="false">LOOKUP(C56,Incrição!A$5:A$920,Incrição!B$5:B$920)</f>
        <v>Adriano Maffei Milanez</v>
      </c>
      <c r="B56" s="39" t="n">
        <v>52</v>
      </c>
      <c r="C56" s="20" t="n">
        <v>20</v>
      </c>
      <c r="D56" s="17" t="n">
        <v>2633</v>
      </c>
      <c r="E56" s="40" t="str">
        <f aca="false">VLOOKUP(C56,Incrição!A$5:G$204,2,0)</f>
        <v>Adriano Maffei Milanez</v>
      </c>
      <c r="F56" s="39" t="str">
        <f aca="false">VLOOKUP(C56,Incrição!A$5:G$204,3,0)</f>
        <v>Masc 16 a 29</v>
      </c>
      <c r="G56" s="41" t="n">
        <f aca="false">COUNTIF(C$5:C$1025,C56)</f>
        <v>1</v>
      </c>
    </row>
    <row r="57" customFormat="false" ht="15.25" hidden="false" customHeight="false" outlineLevel="0" collapsed="false">
      <c r="A57" s="0" t="str">
        <f aca="false">LOOKUP(C57,Incrição!A$5:A$920,Incrição!B$5:B$920)</f>
        <v>Rodrigo Testa</v>
      </c>
      <c r="B57" s="39" t="n">
        <v>53</v>
      </c>
      <c r="C57" s="14" t="n">
        <v>36</v>
      </c>
      <c r="D57" s="17" t="n">
        <v>2639</v>
      </c>
      <c r="E57" s="40" t="str">
        <f aca="false">VLOOKUP(C57,Incrição!A$5:G$204,2,0)</f>
        <v>Rodrigo Testa</v>
      </c>
      <c r="F57" s="39" t="str">
        <f aca="false">VLOOKUP(C57,Incrição!A$5:G$204,3,0)</f>
        <v>Masc 30 a 39</v>
      </c>
      <c r="G57" s="41" t="n">
        <f aca="false">COUNTIF(C$5:C$1025,C57)</f>
        <v>1</v>
      </c>
    </row>
    <row r="58" customFormat="false" ht="15.25" hidden="false" customHeight="false" outlineLevel="0" collapsed="false">
      <c r="A58" s="0" t="str">
        <f aca="false">LOOKUP(C58,Incrição!A$5:A$920,Incrição!B$5:B$920)</f>
        <v>DANIELLE RIOS GARCIA</v>
      </c>
      <c r="B58" s="39" t="n">
        <v>54</v>
      </c>
      <c r="C58" s="20" t="n">
        <v>40</v>
      </c>
      <c r="D58" s="17" t="n">
        <v>2645</v>
      </c>
      <c r="E58" s="40" t="str">
        <f aca="false">VLOOKUP(C58,Incrição!A$5:G$204,2,0)</f>
        <v>DANIELLE RIOS GARCIA</v>
      </c>
      <c r="F58" s="39" t="str">
        <f aca="false">VLOOKUP(C58,Incrição!A$5:G$204,3,0)</f>
        <v>Fem 16 a 29</v>
      </c>
      <c r="G58" s="41" t="n">
        <f aca="false">COUNTIF(C$5:C$1025,C58)</f>
        <v>1</v>
      </c>
    </row>
    <row r="59" customFormat="false" ht="15.25" hidden="false" customHeight="false" outlineLevel="0" collapsed="false">
      <c r="A59" s="0" t="str">
        <f aca="false">LOOKUP(C59,Incrição!A$5:A$920,Incrição!B$5:B$920)</f>
        <v>Daniel José Sagioro</v>
      </c>
      <c r="B59" s="39" t="n">
        <v>55</v>
      </c>
      <c r="C59" s="14" t="n">
        <v>171</v>
      </c>
      <c r="D59" s="17" t="n">
        <v>2706</v>
      </c>
      <c r="E59" s="40" t="str">
        <f aca="false">VLOOKUP(C59,Incrição!A$5:G$204,2,0)</f>
        <v>Daniel José Sagioro</v>
      </c>
      <c r="F59" s="39" t="str">
        <f aca="false">VLOOKUP(C59,Incrição!A$5:G$204,3,0)</f>
        <v>Masc 30 a 39</v>
      </c>
      <c r="G59" s="41" t="n">
        <f aca="false">COUNTIF(C$5:C$1025,C59)</f>
        <v>1</v>
      </c>
    </row>
    <row r="60" customFormat="false" ht="15.25" hidden="false" customHeight="false" outlineLevel="0" collapsed="false">
      <c r="A60" s="0" t="str">
        <f aca="false">LOOKUP(C60,Incrição!A$5:A$920,Incrição!B$5:B$920)</f>
        <v>Carla Fernanda Ruiz Gomes</v>
      </c>
      <c r="B60" s="39" t="n">
        <v>56</v>
      </c>
      <c r="C60" s="20" t="n">
        <v>33</v>
      </c>
      <c r="D60" s="17" t="n">
        <v>2709</v>
      </c>
      <c r="E60" s="40" t="str">
        <f aca="false">VLOOKUP(C60,Incrição!A$5:G$204,2,0)</f>
        <v>Carla Fernanda Ruiz Gomes</v>
      </c>
      <c r="F60" s="39" t="str">
        <f aca="false">VLOOKUP(C60,Incrição!A$5:G$204,3,0)</f>
        <v>Fem 16 a 29</v>
      </c>
      <c r="G60" s="41" t="n">
        <f aca="false">COUNTIF(C$5:C$1025,C60)</f>
        <v>1</v>
      </c>
    </row>
    <row r="61" customFormat="false" ht="15.25" hidden="false" customHeight="false" outlineLevel="0" collapsed="false">
      <c r="A61" s="0" t="str">
        <f aca="false">LOOKUP(C61,Incrição!A$5:A$920,Incrição!B$5:B$920)</f>
        <v>Alex S. Romano</v>
      </c>
      <c r="B61" s="39" t="n">
        <v>57</v>
      </c>
      <c r="C61" s="14" t="n">
        <v>82</v>
      </c>
      <c r="D61" s="17" t="n">
        <v>2714</v>
      </c>
      <c r="E61" s="40" t="str">
        <f aca="false">VLOOKUP(C61,Incrição!A$5:G$204,2,0)</f>
        <v>Alex S. Romano</v>
      </c>
      <c r="F61" s="39" t="str">
        <f aca="false">VLOOKUP(C61,Incrição!A$5:G$204,3,0)</f>
        <v>Masc 30 a 39</v>
      </c>
      <c r="G61" s="41" t="n">
        <f aca="false">COUNTIF(C$5:C$1025,C61)</f>
        <v>1</v>
      </c>
    </row>
    <row r="62" customFormat="false" ht="15.25" hidden="false" customHeight="false" outlineLevel="0" collapsed="false">
      <c r="A62" s="0" t="str">
        <f aca="false">LOOKUP(C62,Incrição!A$5:A$920,Incrição!B$5:B$920)</f>
        <v>Mariana Andrade dos Santos</v>
      </c>
      <c r="B62" s="39" t="n">
        <v>58</v>
      </c>
      <c r="C62" s="20" t="n">
        <v>44</v>
      </c>
      <c r="D62" s="17" t="n">
        <v>2717</v>
      </c>
      <c r="E62" s="40" t="str">
        <f aca="false">VLOOKUP(C62,Incrição!A$5:G$204,2,0)</f>
        <v>Mariana Andrade dos Santos</v>
      </c>
      <c r="F62" s="39" t="str">
        <f aca="false">VLOOKUP(C62,Incrição!A$5:G$204,3,0)</f>
        <v>Fem 16 a 29</v>
      </c>
      <c r="G62" s="41" t="n">
        <f aca="false">COUNTIF(C$5:C$1025,C62)</f>
        <v>1</v>
      </c>
    </row>
    <row r="63" customFormat="false" ht="15.25" hidden="false" customHeight="false" outlineLevel="0" collapsed="false">
      <c r="A63" s="0" t="str">
        <f aca="false">LOOKUP(C63,Incrição!A$5:A$920,Incrição!B$5:B$920)</f>
        <v>Damião Oliveira Braz</v>
      </c>
      <c r="B63" s="39" t="n">
        <v>59</v>
      </c>
      <c r="C63" s="14" t="n">
        <v>145</v>
      </c>
      <c r="D63" s="17" t="n">
        <v>2721</v>
      </c>
      <c r="E63" s="40" t="str">
        <f aca="false">VLOOKUP(C63,Incrição!A$5:G$204,2,0)</f>
        <v>Damião Oliveira Braz</v>
      </c>
      <c r="F63" s="39" t="str">
        <f aca="false">VLOOKUP(C63,Incrição!A$5:G$204,3,0)</f>
        <v>Masc 40 a 49</v>
      </c>
      <c r="G63" s="41" t="n">
        <f aca="false">COUNTIF(C$5:C$1025,C63)</f>
        <v>1</v>
      </c>
    </row>
    <row r="64" customFormat="false" ht="15.25" hidden="false" customHeight="false" outlineLevel="0" collapsed="false">
      <c r="A64" s="0" t="str">
        <f aca="false">LOOKUP(C64,Incrição!A$5:A$920,Incrição!B$5:B$920)</f>
        <v>Sonia Maria de Souza</v>
      </c>
      <c r="B64" s="39" t="n">
        <v>60</v>
      </c>
      <c r="C64" s="20" t="n">
        <v>17</v>
      </c>
      <c r="D64" s="17" t="n">
        <v>2724</v>
      </c>
      <c r="E64" s="40" t="str">
        <f aca="false">VLOOKUP(C64,Incrição!A$5:G$204,2,0)</f>
        <v>Sonia Maria de Souza</v>
      </c>
      <c r="F64" s="39" t="str">
        <f aca="false">VLOOKUP(C64,Incrição!A$5:G$204,3,0)</f>
        <v>Fem 50 a 59</v>
      </c>
      <c r="G64" s="41" t="n">
        <f aca="false">COUNTIF(C$5:C$1025,C64)</f>
        <v>1</v>
      </c>
    </row>
    <row r="65" customFormat="false" ht="15.25" hidden="false" customHeight="false" outlineLevel="0" collapsed="false">
      <c r="A65" s="0" t="str">
        <f aca="false">LOOKUP(C65,Incrição!A$5:A$920,Incrição!B$5:B$920)</f>
        <v>FERNANDO RODRIGO RUGGERI</v>
      </c>
      <c r="B65" s="39" t="n">
        <v>61</v>
      </c>
      <c r="C65" s="14" t="n">
        <v>156</v>
      </c>
      <c r="D65" s="17" t="n">
        <v>2727</v>
      </c>
      <c r="E65" s="40" t="str">
        <f aca="false">VLOOKUP(C65,Incrição!A$5:G$204,2,0)</f>
        <v>FERNANDO RODRIGO RUGGERI</v>
      </c>
      <c r="F65" s="39" t="str">
        <f aca="false">VLOOKUP(C65,Incrição!A$5:G$204,3,0)</f>
        <v>Masc 30 a 39</v>
      </c>
      <c r="G65" s="41" t="n">
        <f aca="false">COUNTIF(C$5:C$1025,C65)</f>
        <v>1</v>
      </c>
    </row>
    <row r="66" customFormat="false" ht="15.25" hidden="false" customHeight="false" outlineLevel="0" collapsed="false">
      <c r="A66" s="0" t="str">
        <f aca="false">LOOKUP(C66,Incrição!A$5:A$920,Incrição!B$5:B$920)</f>
        <v>Leticia Roveri Barbosa</v>
      </c>
      <c r="B66" s="39" t="n">
        <v>62</v>
      </c>
      <c r="C66" s="20" t="n">
        <v>114</v>
      </c>
      <c r="D66" s="17" t="n">
        <v>2736</v>
      </c>
      <c r="E66" s="40" t="str">
        <f aca="false">VLOOKUP(C66,Incrição!A$5:G$204,2,0)</f>
        <v>Leticia Roveri Barbosa</v>
      </c>
      <c r="F66" s="39" t="str">
        <f aca="false">VLOOKUP(C66,Incrição!A$5:G$204,3,0)</f>
        <v>Fem 30 a 39</v>
      </c>
      <c r="G66" s="41" t="n">
        <f aca="false">COUNTIF(C$5:C$1025,C66)</f>
        <v>1</v>
      </c>
    </row>
    <row r="67" customFormat="false" ht="15.25" hidden="false" customHeight="false" outlineLevel="0" collapsed="false">
      <c r="A67" s="0" t="str">
        <f aca="false">LOOKUP(C67,Incrição!A$5:A$920,Incrição!B$5:B$920)</f>
        <v>Bruno Bertolucci</v>
      </c>
      <c r="B67" s="39" t="n">
        <v>63</v>
      </c>
      <c r="C67" s="14" t="n">
        <v>85</v>
      </c>
      <c r="D67" s="17" t="n">
        <v>2753</v>
      </c>
      <c r="E67" s="40" t="str">
        <f aca="false">VLOOKUP(C67,Incrição!A$5:G$204,2,0)</f>
        <v>Bruno Bertolucci</v>
      </c>
      <c r="F67" s="39" t="str">
        <f aca="false">VLOOKUP(C67,Incrição!A$5:G$204,3,0)</f>
        <v>Masc 30 a 39</v>
      </c>
      <c r="G67" s="41" t="n">
        <f aca="false">COUNTIF(C$5:C$1025,C67)</f>
        <v>1</v>
      </c>
    </row>
    <row r="68" customFormat="false" ht="15.25" hidden="false" customHeight="false" outlineLevel="0" collapsed="false">
      <c r="A68" s="0" t="str">
        <f aca="false">LOOKUP(C68,Incrição!A$5:A$920,Incrição!B$5:B$920)</f>
        <v>João Valter O. Albano</v>
      </c>
      <c r="B68" s="39" t="n">
        <v>64</v>
      </c>
      <c r="C68" s="20" t="n">
        <v>84</v>
      </c>
      <c r="D68" s="17" t="n">
        <v>2755</v>
      </c>
      <c r="E68" s="40" t="str">
        <f aca="false">VLOOKUP(C68,Incrição!A$5:G$204,2,0)</f>
        <v>João Valter O. Albano</v>
      </c>
      <c r="F68" s="39" t="str">
        <f aca="false">VLOOKUP(C68,Incrição!A$5:G$204,3,0)</f>
        <v>Masc 40 a 49</v>
      </c>
      <c r="G68" s="41" t="n">
        <f aca="false">COUNTIF(C$5:C$1025,C68)</f>
        <v>1</v>
      </c>
    </row>
    <row r="69" customFormat="false" ht="15.25" hidden="false" customHeight="false" outlineLevel="0" collapsed="false">
      <c r="A69" s="0" t="str">
        <f aca="false">LOOKUP(C69,Incrição!A$5:A$920,Incrição!B$5:B$920)</f>
        <v>Niles Zambelo Junior</v>
      </c>
      <c r="B69" s="39" t="n">
        <v>65</v>
      </c>
      <c r="C69" s="14" t="n">
        <v>116</v>
      </c>
      <c r="D69" s="17" t="n">
        <v>2802</v>
      </c>
      <c r="E69" s="40" t="str">
        <f aca="false">VLOOKUP(C69,Incrição!A$5:G$204,2,0)</f>
        <v>Niles Zambelo Junior</v>
      </c>
      <c r="F69" s="39" t="str">
        <f aca="false">VLOOKUP(C69,Incrição!A$5:G$204,3,0)</f>
        <v>Masc 40 a 49</v>
      </c>
      <c r="G69" s="41" t="n">
        <f aca="false">COUNTIF(C$5:C$1025,C69)</f>
        <v>1</v>
      </c>
    </row>
    <row r="70" customFormat="false" ht="15.25" hidden="false" customHeight="false" outlineLevel="0" collapsed="false">
      <c r="A70" s="0" t="str">
        <f aca="false">LOOKUP(C70,Incrição!A$5:A$920,Incrição!B$5:B$920)</f>
        <v>Rodrigo Oliveira Toretta</v>
      </c>
      <c r="B70" s="39" t="n">
        <v>66</v>
      </c>
      <c r="C70" s="20" t="n">
        <v>32</v>
      </c>
      <c r="D70" s="17" t="n">
        <v>2805</v>
      </c>
      <c r="E70" s="40" t="str">
        <f aca="false">VLOOKUP(C70,Incrição!A$5:G$204,2,0)</f>
        <v>Rodrigo Oliveira Toretta</v>
      </c>
      <c r="F70" s="39" t="str">
        <f aca="false">VLOOKUP(C70,Incrição!A$5:G$204,3,0)</f>
        <v>Masc 30 a 39</v>
      </c>
      <c r="G70" s="41" t="n">
        <f aca="false">COUNTIF(C$5:C$1025,C70)</f>
        <v>1</v>
      </c>
    </row>
    <row r="71" customFormat="false" ht="15.25" hidden="false" customHeight="false" outlineLevel="0" collapsed="false">
      <c r="A71" s="0" t="str">
        <f aca="false">LOOKUP(C71,Incrição!A$5:A$920,Incrição!B$5:B$920)</f>
        <v>RODRIGO ALVES</v>
      </c>
      <c r="B71" s="39" t="n">
        <v>67</v>
      </c>
      <c r="C71" s="14" t="n">
        <v>94</v>
      </c>
      <c r="D71" s="17" t="n">
        <v>2808</v>
      </c>
      <c r="E71" s="40" t="str">
        <f aca="false">VLOOKUP(C71,Incrição!A$5:G$204,2,0)</f>
        <v>RODRIGO ALVES</v>
      </c>
      <c r="F71" s="39" t="str">
        <f aca="false">VLOOKUP(C71,Incrição!A$5:G$204,3,0)</f>
        <v>Masc 16 a 29</v>
      </c>
      <c r="G71" s="41" t="n">
        <f aca="false">COUNTIF(C$5:C$1025,C71)</f>
        <v>1</v>
      </c>
    </row>
    <row r="72" customFormat="false" ht="15.25" hidden="false" customHeight="false" outlineLevel="0" collapsed="false">
      <c r="A72" s="0" t="str">
        <f aca="false">LOOKUP(C72,Incrição!A$5:A$920,Incrição!B$5:B$920)</f>
        <v>RENAN ROMANO CAMILO</v>
      </c>
      <c r="B72" s="39" t="n">
        <v>68</v>
      </c>
      <c r="C72" s="20" t="n">
        <v>125</v>
      </c>
      <c r="D72" s="17" t="n">
        <v>2810</v>
      </c>
      <c r="E72" s="40" t="str">
        <f aca="false">VLOOKUP(C72,Incrição!A$5:G$204,2,0)</f>
        <v>RENAN ROMANO CAMILO</v>
      </c>
      <c r="F72" s="39" t="str">
        <f aca="false">VLOOKUP(C72,Incrição!A$5:G$204,3,0)</f>
        <v>Masc 16 a 29</v>
      </c>
      <c r="G72" s="41" t="n">
        <f aca="false">COUNTIF(C$5:C$1025,C72)</f>
        <v>1</v>
      </c>
    </row>
    <row r="73" customFormat="false" ht="15.25" hidden="false" customHeight="false" outlineLevel="0" collapsed="false">
      <c r="A73" s="0" t="str">
        <f aca="false">LOOKUP(C73,Incrição!A$5:A$920,Incrição!B$5:B$920)</f>
        <v>CICERO MADEIRA JUNIOR</v>
      </c>
      <c r="B73" s="39" t="n">
        <v>69</v>
      </c>
      <c r="C73" s="14" t="n">
        <v>80</v>
      </c>
      <c r="D73" s="17" t="n">
        <v>2814</v>
      </c>
      <c r="E73" s="40" t="str">
        <f aca="false">VLOOKUP(C73,Incrição!A$5:G$204,2,0)</f>
        <v>CICERO MADEIRA JUNIOR</v>
      </c>
      <c r="F73" s="39" t="str">
        <f aca="false">VLOOKUP(C73,Incrição!A$5:G$204,3,0)</f>
        <v>Masc 30 a 39</v>
      </c>
      <c r="G73" s="41" t="n">
        <f aca="false">COUNTIF(C$5:C$1025,C73)</f>
        <v>1</v>
      </c>
    </row>
    <row r="74" customFormat="false" ht="15.25" hidden="false" customHeight="false" outlineLevel="0" collapsed="false">
      <c r="A74" s="0" t="str">
        <f aca="false">LOOKUP(C74,Incrição!A$5:A$920,Incrição!B$5:B$920)</f>
        <v>Ronaldo Formigão</v>
      </c>
      <c r="B74" s="39" t="n">
        <v>70</v>
      </c>
      <c r="C74" s="20" t="n">
        <v>91</v>
      </c>
      <c r="D74" s="17" t="n">
        <v>2816</v>
      </c>
      <c r="E74" s="40" t="str">
        <f aca="false">VLOOKUP(C74,Incrição!A$5:G$204,2,0)</f>
        <v>Ronaldo Formigão</v>
      </c>
      <c r="F74" s="39" t="str">
        <f aca="false">VLOOKUP(C74,Incrição!A$5:G$204,3,0)</f>
        <v>Masc 40 a 49</v>
      </c>
      <c r="G74" s="41" t="n">
        <f aca="false">COUNTIF(C$5:C$1025,C74)</f>
        <v>1</v>
      </c>
    </row>
    <row r="75" customFormat="false" ht="15.25" hidden="false" customHeight="false" outlineLevel="0" collapsed="false">
      <c r="A75" s="0" t="str">
        <f aca="false">LOOKUP(C75,Incrição!A$5:A$920,Incrição!B$5:B$920)</f>
        <v>Paulo Roberto Scatambulo</v>
      </c>
      <c r="B75" s="39" t="n">
        <v>71</v>
      </c>
      <c r="C75" s="14" t="n">
        <v>15</v>
      </c>
      <c r="D75" s="17" t="n">
        <v>2820</v>
      </c>
      <c r="E75" s="40" t="str">
        <f aca="false">VLOOKUP(C75,Incrição!A$5:G$204,2,0)</f>
        <v>Paulo Roberto Scatambulo</v>
      </c>
      <c r="F75" s="39" t="str">
        <f aca="false">VLOOKUP(C75,Incrição!A$5:G$204,3,0)</f>
        <v>Masc 50 a 59</v>
      </c>
      <c r="G75" s="41" t="n">
        <f aca="false">COUNTIF(C$5:C$1025,C75)</f>
        <v>1</v>
      </c>
    </row>
    <row r="76" customFormat="false" ht="15.25" hidden="false" customHeight="false" outlineLevel="0" collapsed="false">
      <c r="A76" s="0" t="str">
        <f aca="false">LOOKUP(C76,Incrição!A$5:A$920,Incrição!B$5:B$920)</f>
        <v>ANTONIO CARLOS G. NASCIMENTO</v>
      </c>
      <c r="B76" s="39" t="n">
        <v>72</v>
      </c>
      <c r="C76" s="20" t="n">
        <v>12</v>
      </c>
      <c r="D76" s="17" t="n">
        <v>2823</v>
      </c>
      <c r="E76" s="40" t="str">
        <f aca="false">VLOOKUP(C76,Incrição!A$5:G$204,2,0)</f>
        <v>ANTONIO CARLOS G. NASCIMENTO</v>
      </c>
      <c r="F76" s="39" t="str">
        <f aca="false">VLOOKUP(C76,Incrição!A$5:G$204,3,0)</f>
        <v>Masc 50 a 59</v>
      </c>
      <c r="G76" s="41" t="n">
        <f aca="false">COUNTIF(C$5:C$1025,C76)</f>
        <v>1</v>
      </c>
    </row>
    <row r="77" customFormat="false" ht="15.25" hidden="false" customHeight="false" outlineLevel="0" collapsed="false">
      <c r="A77" s="0" t="str">
        <f aca="false">LOOKUP(C77,Incrição!A$5:A$920,Incrição!B$5:B$920)</f>
        <v>ANA CLAUDIA MASSOLA</v>
      </c>
      <c r="B77" s="39" t="n">
        <v>73</v>
      </c>
      <c r="C77" s="14" t="n">
        <v>147</v>
      </c>
      <c r="D77" s="17" t="n">
        <v>2831</v>
      </c>
      <c r="E77" s="40" t="str">
        <f aca="false">VLOOKUP(C77,Incrição!A$5:G$204,2,0)</f>
        <v>ANA CLAUDIA MASSOLA</v>
      </c>
      <c r="F77" s="39" t="str">
        <f aca="false">VLOOKUP(C77,Incrição!A$5:G$204,3,0)</f>
        <v>Fem 40 a 49</v>
      </c>
      <c r="G77" s="41" t="n">
        <f aca="false">COUNTIF(C$5:C$1025,C77)</f>
        <v>1</v>
      </c>
    </row>
    <row r="78" customFormat="false" ht="15.25" hidden="false" customHeight="false" outlineLevel="0" collapsed="false">
      <c r="A78" s="0" t="str">
        <f aca="false">LOOKUP(C78,Incrição!A$5:A$920,Incrição!B$5:B$920)</f>
        <v>Flávio Augusto P. de Mello</v>
      </c>
      <c r="B78" s="39" t="n">
        <v>74</v>
      </c>
      <c r="C78" s="20" t="n">
        <v>89</v>
      </c>
      <c r="D78" s="17" t="n">
        <v>2840</v>
      </c>
      <c r="E78" s="40" t="str">
        <f aca="false">VLOOKUP(C78,Incrição!A$5:G$204,2,0)</f>
        <v>Flávio Augusto P. de Mello</v>
      </c>
      <c r="F78" s="39" t="str">
        <f aca="false">VLOOKUP(C78,Incrição!A$5:G$204,3,0)</f>
        <v>Masc 30 a 39</v>
      </c>
      <c r="G78" s="41" t="n">
        <f aca="false">COUNTIF(C$5:C$1025,C78)</f>
        <v>1</v>
      </c>
    </row>
    <row r="79" customFormat="false" ht="15.25" hidden="false" customHeight="false" outlineLevel="0" collapsed="false">
      <c r="A79" s="0" t="str">
        <f aca="false">LOOKUP(C79,Incrição!A$5:A$920,Incrição!B$5:B$920)</f>
        <v>MICHEL ASSIS FRANCISQUINI</v>
      </c>
      <c r="B79" s="39" t="n">
        <v>75</v>
      </c>
      <c r="C79" s="14" t="n">
        <v>90</v>
      </c>
      <c r="D79" s="17" t="n">
        <v>2851</v>
      </c>
      <c r="E79" s="40" t="str">
        <f aca="false">VLOOKUP(C79,Incrição!A$5:G$204,2,0)</f>
        <v>MICHEL ASSIS FRANCISQUINI</v>
      </c>
      <c r="F79" s="39" t="str">
        <f aca="false">VLOOKUP(C79,Incrição!A$5:G$204,3,0)</f>
        <v>Masc 16 a 29</v>
      </c>
      <c r="G79" s="41" t="n">
        <f aca="false">COUNTIF(C$5:C$1025,C79)</f>
        <v>1</v>
      </c>
    </row>
    <row r="80" customFormat="false" ht="15.25" hidden="false" customHeight="false" outlineLevel="0" collapsed="false">
      <c r="A80" s="0" t="str">
        <f aca="false">LOOKUP(C80,Incrição!A$5:A$920,Incrição!B$5:B$920)</f>
        <v>José Bernardino dos Santos</v>
      </c>
      <c r="B80" s="39" t="n">
        <v>76</v>
      </c>
      <c r="C80" s="20" t="n">
        <v>8</v>
      </c>
      <c r="D80" s="17" t="n">
        <v>2853</v>
      </c>
      <c r="E80" s="40" t="str">
        <f aca="false">VLOOKUP(C80,Incrição!A$5:G$204,2,0)</f>
        <v>José Bernardino dos Santos</v>
      </c>
      <c r="F80" s="39" t="str">
        <f aca="false">VLOOKUP(C80,Incrição!A$5:G$204,3,0)</f>
        <v>Masc acima 60</v>
      </c>
      <c r="G80" s="41" t="n">
        <f aca="false">COUNTIF(C$5:C$1025,C80)</f>
        <v>1</v>
      </c>
    </row>
    <row r="81" customFormat="false" ht="15.25" hidden="false" customHeight="false" outlineLevel="0" collapsed="false">
      <c r="A81" s="0" t="str">
        <f aca="false">LOOKUP(C81,Incrição!A$5:A$920,Incrição!B$5:B$920)</f>
        <v>Ana Keila Goes Caseiro</v>
      </c>
      <c r="B81" s="39" t="n">
        <v>77</v>
      </c>
      <c r="C81" s="14" t="n">
        <v>129</v>
      </c>
      <c r="D81" s="17" t="n">
        <v>2856</v>
      </c>
      <c r="E81" s="40" t="str">
        <f aca="false">VLOOKUP(C81,Incrição!A$5:G$204,2,0)</f>
        <v>Ana Keila Goes Caseiro</v>
      </c>
      <c r="F81" s="39" t="str">
        <f aca="false">VLOOKUP(C81,Incrição!A$5:G$204,3,0)</f>
        <v>Fem 30 a 39</v>
      </c>
      <c r="G81" s="41" t="n">
        <f aca="false">COUNTIF(C$5:C$1025,C81)</f>
        <v>1</v>
      </c>
    </row>
    <row r="82" customFormat="false" ht="15.25" hidden="false" customHeight="false" outlineLevel="0" collapsed="false">
      <c r="A82" s="0" t="str">
        <f aca="false">LOOKUP(C82,Incrição!A$5:A$920,Incrição!B$5:B$920)</f>
        <v>Claudia da Silva Santos</v>
      </c>
      <c r="B82" s="39" t="n">
        <v>78</v>
      </c>
      <c r="C82" s="20" t="n">
        <v>41</v>
      </c>
      <c r="D82" s="17" t="n">
        <v>2915</v>
      </c>
      <c r="E82" s="40" t="str">
        <f aca="false">VLOOKUP(C82,Incrição!A$5:G$204,2,0)</f>
        <v>Claudia da Silva Santos</v>
      </c>
      <c r="F82" s="39" t="str">
        <f aca="false">VLOOKUP(C82,Incrição!A$5:G$204,3,0)</f>
        <v>Fem 30 a 39</v>
      </c>
      <c r="G82" s="41" t="n">
        <f aca="false">COUNTIF(C$5:C$1025,C82)</f>
        <v>1</v>
      </c>
    </row>
    <row r="83" customFormat="false" ht="15.25" hidden="false" customHeight="false" outlineLevel="0" collapsed="false">
      <c r="A83" s="0" t="str">
        <f aca="false">LOOKUP(C83,Incrição!A$5:A$920,Incrição!B$5:B$920)</f>
        <v>FLAVIO HENRIQUE BRANDO</v>
      </c>
      <c r="B83" s="39" t="n">
        <v>79</v>
      </c>
      <c r="C83" s="14" t="n">
        <v>123</v>
      </c>
      <c r="D83" s="17" t="n">
        <v>2928</v>
      </c>
      <c r="E83" s="40" t="str">
        <f aca="false">VLOOKUP(C83,Incrição!A$5:G$204,2,0)</f>
        <v>FLAVIO HENRIQUE BRANDO</v>
      </c>
      <c r="F83" s="39" t="str">
        <f aca="false">VLOOKUP(C83,Incrição!A$5:G$204,3,0)</f>
        <v>Masc 30 a 39</v>
      </c>
      <c r="G83" s="41" t="n">
        <f aca="false">COUNTIF(C$5:C$1025,C83)</f>
        <v>1</v>
      </c>
    </row>
    <row r="84" customFormat="false" ht="15.25" hidden="false" customHeight="false" outlineLevel="0" collapsed="false">
      <c r="A84" s="0" t="str">
        <f aca="false">LOOKUP(C84,Incrição!A$5:A$920,Incrição!B$5:B$920)</f>
        <v>RICHARD MONTEIRO PEREZ</v>
      </c>
      <c r="B84" s="39" t="n">
        <v>80</v>
      </c>
      <c r="C84" s="20" t="n">
        <v>88</v>
      </c>
      <c r="D84" s="17" t="n">
        <v>2929</v>
      </c>
      <c r="E84" s="40" t="str">
        <f aca="false">VLOOKUP(C84,Incrição!A$5:G$204,2,0)</f>
        <v>RICHARD MONTEIRO PEREZ</v>
      </c>
      <c r="F84" s="39" t="str">
        <f aca="false">VLOOKUP(C84,Incrição!A$5:G$204,3,0)</f>
        <v>Masc 30 a 39</v>
      </c>
      <c r="G84" s="41" t="n">
        <f aca="false">COUNTIF(C$5:C$1025,C84)</f>
        <v>1</v>
      </c>
    </row>
    <row r="85" customFormat="false" ht="15.25" hidden="false" customHeight="false" outlineLevel="0" collapsed="false">
      <c r="A85" s="0" t="str">
        <f aca="false">LOOKUP(C85,Incrição!A$5:A$920,Incrição!B$5:B$920)</f>
        <v>Laira Adrieli Luciano</v>
      </c>
      <c r="B85" s="39" t="n">
        <v>81</v>
      </c>
      <c r="C85" s="14" t="n">
        <v>56</v>
      </c>
      <c r="D85" s="17" t="n">
        <v>2932</v>
      </c>
      <c r="E85" s="40" t="str">
        <f aca="false">VLOOKUP(C85,Incrição!A$5:G$204,2,0)</f>
        <v>Laira Adrieli Luciano</v>
      </c>
      <c r="F85" s="39" t="str">
        <f aca="false">VLOOKUP(C85,Incrição!A$5:G$204,3,0)</f>
        <v>Fem 16 a 29</v>
      </c>
      <c r="G85" s="41" t="n">
        <f aca="false">COUNTIF(C$5:C$1025,C85)</f>
        <v>1</v>
      </c>
    </row>
    <row r="86" customFormat="false" ht="15.25" hidden="false" customHeight="false" outlineLevel="0" collapsed="false">
      <c r="A86" s="0" t="str">
        <f aca="false">LOOKUP(C86,Incrição!A$5:A$920,Incrição!B$5:B$920)</f>
        <v>Helio Vicentino</v>
      </c>
      <c r="B86" s="39" t="n">
        <v>82</v>
      </c>
      <c r="C86" s="20" t="n">
        <v>83</v>
      </c>
      <c r="D86" s="17" t="n">
        <v>2935</v>
      </c>
      <c r="E86" s="40" t="str">
        <f aca="false">VLOOKUP(C86,Incrição!A$5:G$204,2,0)</f>
        <v>Helio Vicentino</v>
      </c>
      <c r="F86" s="39" t="str">
        <f aca="false">VLOOKUP(C86,Incrição!A$5:G$204,3,0)</f>
        <v>Masc 50 a 59</v>
      </c>
      <c r="G86" s="41" t="n">
        <f aca="false">COUNTIF(C$5:C$1025,C86)</f>
        <v>1</v>
      </c>
    </row>
    <row r="87" customFormat="false" ht="15.25" hidden="false" customHeight="false" outlineLevel="0" collapsed="false">
      <c r="A87" s="0" t="str">
        <f aca="false">LOOKUP(C87,Incrição!A$5:A$920,Incrição!B$5:B$920)</f>
        <v>ELIEL TIAGO MONTEIRO</v>
      </c>
      <c r="B87" s="39" t="n">
        <v>83</v>
      </c>
      <c r="C87" s="14" t="n">
        <v>72</v>
      </c>
      <c r="D87" s="17" t="n">
        <v>2949</v>
      </c>
      <c r="E87" s="40" t="str">
        <f aca="false">VLOOKUP(C87,Incrição!A$5:G$204,2,0)</f>
        <v>ELIEL TIAGO MONTEIRO</v>
      </c>
      <c r="F87" s="39" t="str">
        <f aca="false">VLOOKUP(C87,Incrição!A$5:G$204,3,0)</f>
        <v>Masc 16 a 29</v>
      </c>
      <c r="G87" s="41" t="n">
        <f aca="false">COUNTIF(C$5:C$1025,C87)</f>
        <v>1</v>
      </c>
    </row>
    <row r="88" customFormat="false" ht="15.25" hidden="false" customHeight="false" outlineLevel="0" collapsed="false">
      <c r="A88" s="0" t="str">
        <f aca="false">LOOKUP(C88,Incrição!A$5:A$920,Incrição!B$5:B$920)</f>
        <v>SILVIO RICARDO RIGHI</v>
      </c>
      <c r="B88" s="39" t="n">
        <v>84</v>
      </c>
      <c r="C88" s="20" t="n">
        <v>69</v>
      </c>
      <c r="D88" s="17" t="n">
        <v>2951</v>
      </c>
      <c r="E88" s="40" t="str">
        <f aca="false">VLOOKUP(C88,Incrição!A$5:G$204,2,0)</f>
        <v>SILVIO RICARDO RIGHI</v>
      </c>
      <c r="F88" s="39" t="str">
        <f aca="false">VLOOKUP(C88,Incrição!A$5:G$204,3,0)</f>
        <v>Masc 40 a 49</v>
      </c>
      <c r="G88" s="41" t="n">
        <f aca="false">COUNTIF(C$5:C$1025,C88)</f>
        <v>1</v>
      </c>
    </row>
    <row r="89" customFormat="false" ht="15.25" hidden="false" customHeight="false" outlineLevel="0" collapsed="false">
      <c r="A89" s="0" t="str">
        <f aca="false">LOOKUP(C89,Incrição!A$5:A$920,Incrição!B$5:B$920)</f>
        <v>Silvia Regina de Souza</v>
      </c>
      <c r="B89" s="39" t="n">
        <v>85</v>
      </c>
      <c r="C89" s="14" t="n">
        <v>18</v>
      </c>
      <c r="D89" s="17" t="n">
        <v>3002</v>
      </c>
      <c r="E89" s="40" t="str">
        <f aca="false">VLOOKUP(C89,Incrição!A$5:G$204,2,0)</f>
        <v>Silvia Regina de Souza</v>
      </c>
      <c r="F89" s="39" t="str">
        <f aca="false">VLOOKUP(C89,Incrição!A$5:G$204,3,0)</f>
        <v>Fem 30 a 39</v>
      </c>
      <c r="G89" s="41" t="n">
        <f aca="false">COUNTIF(C$5:C$1025,C89)</f>
        <v>1</v>
      </c>
    </row>
    <row r="90" customFormat="false" ht="15.25" hidden="false" customHeight="false" outlineLevel="0" collapsed="false">
      <c r="A90" s="0" t="str">
        <f aca="false">LOOKUP(C90,Incrição!A$5:A$920,Incrição!B$5:B$920)</f>
        <v>Mauricio Baptista Junior</v>
      </c>
      <c r="B90" s="39" t="n">
        <v>86</v>
      </c>
      <c r="C90" s="20" t="n">
        <v>60</v>
      </c>
      <c r="D90" s="17" t="n">
        <v>3004</v>
      </c>
      <c r="E90" s="40" t="str">
        <f aca="false">VLOOKUP(C90,Incrição!A$5:G$204,2,0)</f>
        <v>Mauricio Baptista Junior</v>
      </c>
      <c r="F90" s="39" t="str">
        <f aca="false">VLOOKUP(C90,Incrição!A$5:G$204,3,0)</f>
        <v>Masc 40 a 49</v>
      </c>
      <c r="G90" s="41" t="n">
        <f aca="false">COUNTIF(C$5:C$1025,C90)</f>
        <v>1</v>
      </c>
    </row>
    <row r="91" customFormat="false" ht="15.25" hidden="false" customHeight="false" outlineLevel="0" collapsed="false">
      <c r="A91" s="0" t="str">
        <f aca="false">LOOKUP(C91,Incrição!A$5:A$920,Incrição!B$5:B$920)</f>
        <v>FABIANO PINTO</v>
      </c>
      <c r="B91" s="39" t="n">
        <v>87</v>
      </c>
      <c r="C91" s="14" t="n">
        <v>1</v>
      </c>
      <c r="D91" s="17" t="n">
        <v>3007</v>
      </c>
      <c r="E91" s="40" t="str">
        <f aca="false">VLOOKUP(C91,Incrição!A$5:G$204,2,0)</f>
        <v>FABIANO PINTO</v>
      </c>
      <c r="F91" s="39" t="str">
        <f aca="false">VLOOKUP(C91,Incrição!A$5:G$204,3,0)</f>
        <v>Masc 30 a 39</v>
      </c>
      <c r="G91" s="41" t="n">
        <f aca="false">COUNTIF(C$5:C$1025,C91)</f>
        <v>1</v>
      </c>
    </row>
    <row r="92" customFormat="false" ht="15.25" hidden="false" customHeight="false" outlineLevel="0" collapsed="false">
      <c r="A92" s="0" t="str">
        <f aca="false">LOOKUP(C92,Incrição!A$5:A$920,Incrição!B$5:B$920)</f>
        <v>ANDRÉ LUIS TRUFINO</v>
      </c>
      <c r="B92" s="39" t="n">
        <v>88</v>
      </c>
      <c r="C92" s="20" t="n">
        <v>139</v>
      </c>
      <c r="D92" s="17" t="n">
        <v>3008</v>
      </c>
      <c r="E92" s="40" t="str">
        <f aca="false">VLOOKUP(C92,Incrição!A$5:G$204,2,0)</f>
        <v>ANDRÉ LUIS TRUFINO</v>
      </c>
      <c r="F92" s="39" t="str">
        <f aca="false">VLOOKUP(C92,Incrição!A$5:G$204,3,0)</f>
        <v>Masc 30 a 39</v>
      </c>
      <c r="G92" s="41" t="n">
        <f aca="false">COUNTIF(C$5:C$1025,C92)</f>
        <v>1</v>
      </c>
    </row>
    <row r="93" customFormat="false" ht="15.25" hidden="false" customHeight="false" outlineLevel="0" collapsed="false">
      <c r="A93" s="0" t="str">
        <f aca="false">LOOKUP(C93,Incrição!A$5:A$920,Incrição!B$5:B$920)</f>
        <v>Erick Ricardo Calegari</v>
      </c>
      <c r="B93" s="39" t="n">
        <v>89</v>
      </c>
      <c r="C93" s="14" t="n">
        <v>54</v>
      </c>
      <c r="D93" s="17" t="n">
        <v>3011</v>
      </c>
      <c r="E93" s="40" t="str">
        <f aca="false">VLOOKUP(C93,Incrição!A$5:G$204,2,0)</f>
        <v>Erick Ricardo Calegari</v>
      </c>
      <c r="F93" s="39" t="str">
        <f aca="false">VLOOKUP(C93,Incrição!A$5:G$204,3,0)</f>
        <v>Masc 30 a 39</v>
      </c>
      <c r="G93" s="41" t="n">
        <f aca="false">COUNTIF(C$5:C$1025,C93)</f>
        <v>1</v>
      </c>
    </row>
    <row r="94" customFormat="false" ht="15.25" hidden="false" customHeight="false" outlineLevel="0" collapsed="false">
      <c r="A94" s="0" t="str">
        <f aca="false">LOOKUP(C94,Incrição!A$5:A$920,Incrição!B$5:B$920)</f>
        <v>DAVID CORDEIRO</v>
      </c>
      <c r="B94" s="39" t="n">
        <v>90</v>
      </c>
      <c r="C94" s="20" t="n">
        <v>43</v>
      </c>
      <c r="D94" s="17" t="n">
        <v>3014</v>
      </c>
      <c r="E94" s="40" t="str">
        <f aca="false">VLOOKUP(C94,Incrição!A$5:G$204,2,0)</f>
        <v>DAVID CORDEIRO</v>
      </c>
      <c r="F94" s="39" t="str">
        <f aca="false">VLOOKUP(C94,Incrição!A$5:G$204,3,0)</f>
        <v>Masc 30 a 39</v>
      </c>
      <c r="G94" s="41" t="n">
        <f aca="false">COUNTIF(C$5:C$1025,C94)</f>
        <v>1</v>
      </c>
    </row>
    <row r="95" customFormat="false" ht="15.25" hidden="false" customHeight="false" outlineLevel="0" collapsed="false">
      <c r="A95" s="0" t="str">
        <f aca="false">LOOKUP(C95,Incrição!A$5:A$920,Incrição!B$5:B$920)</f>
        <v>Rafhael Menille</v>
      </c>
      <c r="B95" s="39" t="n">
        <v>91</v>
      </c>
      <c r="C95" s="14" t="n">
        <v>59</v>
      </c>
      <c r="D95" s="17" t="n">
        <v>3028</v>
      </c>
      <c r="E95" s="40" t="str">
        <f aca="false">VLOOKUP(C95,Incrição!A$5:G$204,2,0)</f>
        <v>Rafhael Menille</v>
      </c>
      <c r="F95" s="39" t="str">
        <f aca="false">VLOOKUP(C95,Incrição!A$5:G$204,3,0)</f>
        <v>Masc 16 a 29</v>
      </c>
      <c r="G95" s="41" t="n">
        <f aca="false">COUNTIF(C$5:C$1025,C95)</f>
        <v>1</v>
      </c>
    </row>
    <row r="96" customFormat="false" ht="15.25" hidden="false" customHeight="false" outlineLevel="0" collapsed="false">
      <c r="A96" s="0" t="str">
        <f aca="false">LOOKUP(C96,Incrição!A$5:A$920,Incrição!B$5:B$920)</f>
        <v>ARI OSWALDO XAVIER</v>
      </c>
      <c r="B96" s="39" t="n">
        <v>92</v>
      </c>
      <c r="C96" s="20" t="n">
        <v>110</v>
      </c>
      <c r="D96" s="17" t="n">
        <v>3047</v>
      </c>
      <c r="E96" s="40" t="str">
        <f aca="false">VLOOKUP(C96,Incrição!A$5:G$204,2,0)</f>
        <v>ARI OSWALDO XAVIER</v>
      </c>
      <c r="F96" s="39" t="str">
        <f aca="false">VLOOKUP(C96,Incrição!A$5:G$204,3,0)</f>
        <v>Masc acima 60</v>
      </c>
      <c r="G96" s="41" t="n">
        <f aca="false">COUNTIF(C$5:C$1025,C96)</f>
        <v>1</v>
      </c>
    </row>
    <row r="97" customFormat="false" ht="15.25" hidden="false" customHeight="false" outlineLevel="0" collapsed="false">
      <c r="A97" s="0" t="str">
        <f aca="false">LOOKUP(C97,Incrição!A$5:A$920,Incrição!B$5:B$920)</f>
        <v>SANDRA REGINA F. MEDINA</v>
      </c>
      <c r="B97" s="39" t="n">
        <v>93</v>
      </c>
      <c r="C97" s="14" t="n">
        <v>67</v>
      </c>
      <c r="D97" s="17" t="n">
        <v>3100</v>
      </c>
      <c r="E97" s="40" t="str">
        <f aca="false">VLOOKUP(C97,Incrição!A$5:G$204,2,0)</f>
        <v>SANDRA REGINA F. MEDINA</v>
      </c>
      <c r="F97" s="39" t="str">
        <f aca="false">VLOOKUP(C97,Incrição!A$5:G$204,3,0)</f>
        <v>Fem 40 a 49</v>
      </c>
      <c r="G97" s="41" t="n">
        <f aca="false">COUNTIF(C$5:C$1025,C97)</f>
        <v>1</v>
      </c>
    </row>
    <row r="98" customFormat="false" ht="15.25" hidden="false" customHeight="false" outlineLevel="0" collapsed="false">
      <c r="A98" s="0" t="str">
        <f aca="false">LOOKUP(C98,Incrição!A$5:A$920,Incrição!B$5:B$920)</f>
        <v>JOSÉ CARLOS BATISTA CAMILO</v>
      </c>
      <c r="B98" s="39" t="n">
        <v>94</v>
      </c>
      <c r="C98" s="20" t="n">
        <v>7</v>
      </c>
      <c r="D98" s="17" t="n">
        <v>3106</v>
      </c>
      <c r="E98" s="40" t="str">
        <f aca="false">VLOOKUP(C98,Incrição!A$5:G$204,2,0)</f>
        <v>JOSÉ CARLOS BATISTA CAMILO</v>
      </c>
      <c r="F98" s="39" t="str">
        <f aca="false">VLOOKUP(C98,Incrição!A$5:G$204,3,0)</f>
        <v>Masc 50 a 59</v>
      </c>
      <c r="G98" s="41" t="n">
        <f aca="false">COUNTIF(C$5:C$1025,C98)</f>
        <v>1</v>
      </c>
    </row>
    <row r="99" customFormat="false" ht="15.25" hidden="false" customHeight="false" outlineLevel="0" collapsed="false">
      <c r="A99" s="0" t="str">
        <f aca="false">LOOKUP(C99,Incrição!A$5:A$920,Incrição!B$5:B$920)</f>
        <v>NELSON ROBERTO PEDRO</v>
      </c>
      <c r="B99" s="39" t="n">
        <v>95</v>
      </c>
      <c r="C99" s="14" t="n">
        <v>111</v>
      </c>
      <c r="D99" s="17" t="n">
        <v>3144</v>
      </c>
      <c r="E99" s="40" t="str">
        <f aca="false">VLOOKUP(C99,Incrição!A$5:G$204,2,0)</f>
        <v>NELSON ROBERTO PEDRO</v>
      </c>
      <c r="F99" s="39" t="str">
        <f aca="false">VLOOKUP(C99,Incrição!A$5:G$204,3,0)</f>
        <v>Masc 50 a 59</v>
      </c>
      <c r="G99" s="41" t="n">
        <f aca="false">COUNTIF(C$5:C$1025,C99)</f>
        <v>1</v>
      </c>
    </row>
    <row r="100" customFormat="false" ht="15.25" hidden="false" customHeight="false" outlineLevel="0" collapsed="false">
      <c r="A100" s="0" t="str">
        <f aca="false">LOOKUP(C100,Incrição!A$5:A$920,Incrição!B$5:B$920)</f>
        <v>Helder Fernando Rascachi</v>
      </c>
      <c r="B100" s="39" t="n">
        <v>96</v>
      </c>
      <c r="C100" s="20" t="n">
        <v>168</v>
      </c>
      <c r="D100" s="17" t="n">
        <v>3148</v>
      </c>
      <c r="E100" s="40" t="str">
        <f aca="false">VLOOKUP(C100,Incrição!A$5:G$204,2,0)</f>
        <v>Helder Fernando Rascachi</v>
      </c>
      <c r="F100" s="39" t="str">
        <f aca="false">VLOOKUP(C100,Incrição!A$5:G$204,3,0)</f>
        <v>Masc 30 a 39</v>
      </c>
      <c r="G100" s="41" t="n">
        <f aca="false">COUNTIF(C$5:C$1025,C100)</f>
        <v>1</v>
      </c>
    </row>
    <row r="101" customFormat="false" ht="15.25" hidden="false" customHeight="false" outlineLevel="0" collapsed="false">
      <c r="A101" s="0" t="str">
        <f aca="false">LOOKUP(C101,Incrição!A$5:A$920,Incrição!B$5:B$920)</f>
        <v>Felipe Aleixo Campanhã</v>
      </c>
      <c r="B101" s="39" t="n">
        <v>97</v>
      </c>
      <c r="C101" s="14" t="n">
        <v>4</v>
      </c>
      <c r="D101" s="17" t="n">
        <v>3156</v>
      </c>
      <c r="E101" s="40" t="str">
        <f aca="false">VLOOKUP(C101,Incrição!A$5:G$204,2,0)</f>
        <v>Felipe Aleixo Campanhã</v>
      </c>
      <c r="F101" s="39" t="str">
        <f aca="false">VLOOKUP(C101,Incrição!A$5:G$204,3,0)</f>
        <v>Masc 16 a 29</v>
      </c>
      <c r="G101" s="41" t="n">
        <f aca="false">COUNTIF(C$5:C$1025,C101)</f>
        <v>1</v>
      </c>
    </row>
    <row r="102" customFormat="false" ht="15.25" hidden="false" customHeight="false" outlineLevel="0" collapsed="false">
      <c r="A102" s="0" t="str">
        <f aca="false">LOOKUP(C102,Incrição!A$5:A$920,Incrição!B$5:B$920)</f>
        <v>PAULO ROBERTO C. E SILVA</v>
      </c>
      <c r="B102" s="39" t="n">
        <v>98</v>
      </c>
      <c r="C102" s="20" t="n">
        <v>61</v>
      </c>
      <c r="D102" s="17" t="n">
        <v>3204</v>
      </c>
      <c r="E102" s="40" t="str">
        <f aca="false">VLOOKUP(C102,Incrição!A$5:G$204,2,0)</f>
        <v>PAULO ROBERTO C. E SILVA</v>
      </c>
      <c r="F102" s="39" t="str">
        <f aca="false">VLOOKUP(C102,Incrição!A$5:G$204,3,0)</f>
        <v>Masc 40 a 49</v>
      </c>
      <c r="G102" s="41" t="n">
        <f aca="false">COUNTIF(C$5:C$1025,C102)</f>
        <v>1</v>
      </c>
    </row>
    <row r="103" customFormat="false" ht="15.25" hidden="false" customHeight="false" outlineLevel="0" collapsed="false">
      <c r="A103" s="0" t="str">
        <f aca="false">LOOKUP(C103,Incrição!A$5:A$920,Incrição!B$5:B$920)</f>
        <v>EDSON ROBERTO CORDEIRO</v>
      </c>
      <c r="B103" s="39" t="n">
        <v>99</v>
      </c>
      <c r="C103" s="14" t="n">
        <v>58</v>
      </c>
      <c r="D103" s="17" t="n">
        <v>3218</v>
      </c>
      <c r="E103" s="40" t="str">
        <f aca="false">VLOOKUP(C103,Incrição!A$5:G$204,2,0)</f>
        <v>EDSON ROBERTO CORDEIRO</v>
      </c>
      <c r="F103" s="39" t="str">
        <f aca="false">VLOOKUP(C103,Incrição!A$5:G$204,3,0)</f>
        <v>Masc 50 a 59</v>
      </c>
      <c r="G103" s="41" t="n">
        <f aca="false">COUNTIF(C$5:C$1025,C103)</f>
        <v>1</v>
      </c>
    </row>
    <row r="104" customFormat="false" ht="15.25" hidden="false" customHeight="false" outlineLevel="0" collapsed="false">
      <c r="A104" s="0" t="str">
        <f aca="false">LOOKUP(C104,Incrição!A$5:A$920,Incrição!B$5:B$920)</f>
        <v>LUCIANA STULIN ZANATO</v>
      </c>
      <c r="B104" s="39" t="n">
        <v>100</v>
      </c>
      <c r="C104" s="20" t="n">
        <v>70</v>
      </c>
      <c r="D104" s="17" t="n">
        <v>3227</v>
      </c>
      <c r="E104" s="40" t="str">
        <f aca="false">VLOOKUP(C104,Incrição!A$5:G$204,2,0)</f>
        <v>LUCIANA STULIN ZANATO</v>
      </c>
      <c r="F104" s="39" t="str">
        <f aca="false">VLOOKUP(C104,Incrição!A$5:G$204,3,0)</f>
        <v>Fem 30 a 39</v>
      </c>
      <c r="G104" s="41" t="n">
        <f aca="false">COUNTIF(C$5:C$1025,C104)</f>
        <v>1</v>
      </c>
    </row>
    <row r="105" customFormat="false" ht="15.25" hidden="false" customHeight="false" outlineLevel="0" collapsed="false">
      <c r="A105" s="0" t="str">
        <f aca="false">LOOKUP(C105,Incrição!A$5:A$920,Incrição!B$5:B$920)</f>
        <v>Wellington Diegues</v>
      </c>
      <c r="B105" s="39" t="n">
        <v>101</v>
      </c>
      <c r="C105" s="14" t="n">
        <v>48</v>
      </c>
      <c r="D105" s="17" t="n">
        <v>3233</v>
      </c>
      <c r="E105" s="40" t="str">
        <f aca="false">VLOOKUP(C105,Incrição!A$5:G$204,2,0)</f>
        <v>Wellington Diegues</v>
      </c>
      <c r="F105" s="39" t="str">
        <f aca="false">VLOOKUP(C105,Incrição!A$5:G$204,3,0)</f>
        <v>Masc 30 a 39</v>
      </c>
      <c r="G105" s="41" t="n">
        <f aca="false">COUNTIF(C$5:C$1025,C105)</f>
        <v>1</v>
      </c>
    </row>
    <row r="106" customFormat="false" ht="15.25" hidden="false" customHeight="false" outlineLevel="0" collapsed="false">
      <c r="A106" s="0" t="str">
        <f aca="false">LOOKUP(C106,Incrição!A$5:A$920,Incrição!B$5:B$920)</f>
        <v>Alexandre de Mattos</v>
      </c>
      <c r="B106" s="39" t="n">
        <v>102</v>
      </c>
      <c r="C106" s="20" t="n">
        <v>62</v>
      </c>
      <c r="D106" s="17" t="n">
        <v>3234</v>
      </c>
      <c r="E106" s="40" t="str">
        <f aca="false">VLOOKUP(C106,Incrição!A$5:G$204,2,0)</f>
        <v>Alexandre de Mattos</v>
      </c>
      <c r="F106" s="39" t="str">
        <f aca="false">VLOOKUP(C106,Incrição!A$5:G$204,3,0)</f>
        <v>Masc 30 a 39</v>
      </c>
      <c r="G106" s="41" t="n">
        <f aca="false">COUNTIF(C$5:C$1025,C106)</f>
        <v>1</v>
      </c>
    </row>
    <row r="107" customFormat="false" ht="15.25" hidden="false" customHeight="false" outlineLevel="0" collapsed="false">
      <c r="A107" s="0" t="str">
        <f aca="false">LOOKUP(C107,Incrição!A$5:A$920,Incrição!B$5:B$920)</f>
        <v>Rafael Rodrigues Moretto</v>
      </c>
      <c r="B107" s="39" t="n">
        <v>103</v>
      </c>
      <c r="C107" s="14" t="n">
        <v>30</v>
      </c>
      <c r="D107" s="17" t="n">
        <v>3237</v>
      </c>
      <c r="E107" s="40" t="str">
        <f aca="false">VLOOKUP(C107,Incrição!A$5:G$204,2,0)</f>
        <v>Rafael Rodrigues Moretto</v>
      </c>
      <c r="F107" s="39" t="str">
        <f aca="false">VLOOKUP(C107,Incrição!A$5:G$204,3,0)</f>
        <v>Masc 30 a 39</v>
      </c>
      <c r="G107" s="41" t="n">
        <f aca="false">COUNTIF(C$5:C$1025,C107)</f>
        <v>1</v>
      </c>
    </row>
    <row r="108" customFormat="false" ht="15.25" hidden="false" customHeight="false" outlineLevel="0" collapsed="false">
      <c r="A108" s="0" t="str">
        <f aca="false">LOOKUP(C108,Incrição!A$5:A$920,Incrição!B$5:B$920)</f>
        <v>Reinaldo Cesar Rossagnesi</v>
      </c>
      <c r="B108" s="39" t="n">
        <v>104</v>
      </c>
      <c r="C108" s="20" t="n">
        <v>39</v>
      </c>
      <c r="D108" s="17" t="n">
        <v>3241</v>
      </c>
      <c r="E108" s="40" t="str">
        <f aca="false">VLOOKUP(C108,Incrição!A$5:G$204,2,0)</f>
        <v>Reinaldo Cesar Rossagnesi</v>
      </c>
      <c r="F108" s="39" t="str">
        <f aca="false">VLOOKUP(C108,Incrição!A$5:G$204,3,0)</f>
        <v>Masc 40 a 49</v>
      </c>
      <c r="G108" s="41" t="n">
        <f aca="false">COUNTIF(C$5:C$1025,C108)</f>
        <v>1</v>
      </c>
    </row>
    <row r="109" customFormat="false" ht="15.25" hidden="false" customHeight="false" outlineLevel="0" collapsed="false">
      <c r="A109" s="0" t="str">
        <f aca="false">LOOKUP(C109,Incrição!A$5:A$920,Incrição!B$5:B$920)</f>
        <v>Caroline Lopes Paganeli</v>
      </c>
      <c r="B109" s="39" t="n">
        <v>105</v>
      </c>
      <c r="C109" s="14" t="n">
        <v>144</v>
      </c>
      <c r="D109" s="17" t="n">
        <v>3244</v>
      </c>
      <c r="E109" s="40" t="str">
        <f aca="false">VLOOKUP(C109,Incrição!A$5:G$204,2,0)</f>
        <v>Caroline Lopes Paganeli</v>
      </c>
      <c r="F109" s="39" t="str">
        <f aca="false">VLOOKUP(C109,Incrição!A$5:G$204,3,0)</f>
        <v>Fem 16 a 29</v>
      </c>
      <c r="G109" s="41" t="n">
        <f aca="false">COUNTIF(C$5:C$1025,C109)</f>
        <v>1</v>
      </c>
    </row>
    <row r="110" customFormat="false" ht="15.25" hidden="false" customHeight="false" outlineLevel="0" collapsed="false">
      <c r="A110" s="0" t="str">
        <f aca="false">LOOKUP(C110,Incrição!A$5:A$920,Incrição!B$5:B$920)</f>
        <v>LUIS FELIPE CAMARGO MALAGOLI</v>
      </c>
      <c r="B110" s="39" t="n">
        <v>106</v>
      </c>
      <c r="C110" s="20" t="n">
        <v>112</v>
      </c>
      <c r="D110" s="17" t="n">
        <v>3247</v>
      </c>
      <c r="E110" s="40" t="str">
        <f aca="false">VLOOKUP(C110,Incrição!A$5:G$204,2,0)</f>
        <v>LUIS FELIPE CAMARGO MALAGOLI</v>
      </c>
      <c r="F110" s="39" t="str">
        <f aca="false">VLOOKUP(C110,Incrição!A$5:G$204,3,0)</f>
        <v>Masc 16 a 29</v>
      </c>
      <c r="G110" s="41" t="n">
        <f aca="false">COUNTIF(C$5:C$1025,C110)</f>
        <v>1</v>
      </c>
    </row>
    <row r="111" customFormat="false" ht="15.25" hidden="false" customHeight="false" outlineLevel="0" collapsed="false">
      <c r="A111" s="0" t="str">
        <f aca="false">LOOKUP(C111,Incrição!A$5:A$920,Incrição!B$5:B$920)</f>
        <v>SOLANGE CRISTINA M. PARRO</v>
      </c>
      <c r="B111" s="39" t="n">
        <v>107</v>
      </c>
      <c r="C111" s="14" t="n">
        <v>66</v>
      </c>
      <c r="D111" s="17" t="n">
        <v>3303</v>
      </c>
      <c r="E111" s="40" t="str">
        <f aca="false">VLOOKUP(C111,Incrição!A$5:G$204,2,0)</f>
        <v>SOLANGE CRISTINA M. PARRO</v>
      </c>
      <c r="F111" s="39" t="str">
        <f aca="false">VLOOKUP(C111,Incrição!A$5:G$204,3,0)</f>
        <v>Fem 40 a 49</v>
      </c>
      <c r="G111" s="41" t="n">
        <f aca="false">COUNTIF(C$5:C$1025,C111)</f>
        <v>1</v>
      </c>
    </row>
    <row r="112" customFormat="false" ht="15.25" hidden="false" customHeight="false" outlineLevel="0" collapsed="false">
      <c r="A112" s="0" t="str">
        <f aca="false">LOOKUP(C112,Incrição!A$5:A$920,Incrição!B$5:B$920)</f>
        <v>Sulis Leane Salviato</v>
      </c>
      <c r="B112" s="39" t="n">
        <v>108</v>
      </c>
      <c r="C112" s="20" t="n">
        <v>37</v>
      </c>
      <c r="D112" s="17" t="n">
        <v>3327</v>
      </c>
      <c r="E112" s="40" t="str">
        <f aca="false">VLOOKUP(C112,Incrição!A$5:G$204,2,0)</f>
        <v>Sulis Leane Salviato</v>
      </c>
      <c r="F112" s="39" t="str">
        <f aca="false">VLOOKUP(C112,Incrição!A$5:G$204,3,0)</f>
        <v>Fem 16 a 29</v>
      </c>
      <c r="G112" s="41" t="n">
        <f aca="false">COUNTIF(C$5:C$1025,C112)</f>
        <v>1</v>
      </c>
    </row>
    <row r="113" customFormat="false" ht="15.25" hidden="false" customHeight="false" outlineLevel="0" collapsed="false">
      <c r="A113" s="0" t="str">
        <f aca="false">LOOKUP(C113,Incrição!A$5:A$920,Incrição!B$5:B$920)</f>
        <v>CRISTIANO MIRANDA</v>
      </c>
      <c r="B113" s="39" t="n">
        <v>109</v>
      </c>
      <c r="C113" s="14" t="n">
        <v>138</v>
      </c>
      <c r="D113" s="17" t="n">
        <v>3333</v>
      </c>
      <c r="E113" s="40" t="str">
        <f aca="false">VLOOKUP(C113,Incrição!A$5:G$204,2,0)</f>
        <v>CRISTIANO MIRANDA</v>
      </c>
      <c r="F113" s="39" t="str">
        <f aca="false">VLOOKUP(C113,Incrição!A$5:G$204,3,0)</f>
        <v>Masc 30 a 39</v>
      </c>
      <c r="G113" s="41" t="n">
        <f aca="false">COUNTIF(C$5:C$1025,C113)</f>
        <v>1</v>
      </c>
    </row>
    <row r="114" customFormat="false" ht="15.25" hidden="false" customHeight="false" outlineLevel="0" collapsed="false">
      <c r="A114" s="0" t="str">
        <f aca="false">LOOKUP(C114,Incrição!A$5:A$920,Incrição!B$5:B$920)</f>
        <v>José Augusto Matos Lima</v>
      </c>
      <c r="B114" s="39" t="n">
        <v>110</v>
      </c>
      <c r="C114" s="20" t="n">
        <v>100</v>
      </c>
      <c r="D114" s="17" t="n">
        <v>3336</v>
      </c>
      <c r="E114" s="40" t="str">
        <f aca="false">VLOOKUP(C114,Incrição!A$5:G$204,2,0)</f>
        <v>José Augusto Matos Lima</v>
      </c>
      <c r="F114" s="39" t="str">
        <f aca="false">VLOOKUP(C114,Incrição!A$5:G$204,3,0)</f>
        <v>Masc acima 60</v>
      </c>
      <c r="G114" s="41" t="n">
        <f aca="false">COUNTIF(C$5:C$1025,C114)</f>
        <v>1</v>
      </c>
    </row>
    <row r="115" customFormat="false" ht="15.25" hidden="false" customHeight="false" outlineLevel="0" collapsed="false">
      <c r="A115" s="0" t="str">
        <f aca="false">LOOKUP(C115,Incrição!A$5:A$920,Incrição!B$5:B$920)</f>
        <v>GABRIEL ALEIXO CONESSA</v>
      </c>
      <c r="B115" s="39" t="n">
        <v>111</v>
      </c>
      <c r="C115" s="14" t="n">
        <v>105</v>
      </c>
      <c r="D115" s="17" t="n">
        <v>3348</v>
      </c>
      <c r="E115" s="40" t="str">
        <f aca="false">VLOOKUP(C115,Incrição!A$5:G$204,2,0)</f>
        <v>GABRIEL ALEIXO CONESSA</v>
      </c>
      <c r="F115" s="39" t="str">
        <f aca="false">VLOOKUP(C115,Incrição!A$5:G$204,3,0)</f>
        <v>Masc 16 a 29</v>
      </c>
      <c r="G115" s="41" t="n">
        <f aca="false">COUNTIF(C$5:C$1025,C115)</f>
        <v>1</v>
      </c>
    </row>
    <row r="116" customFormat="false" ht="15.25" hidden="false" customHeight="false" outlineLevel="0" collapsed="false">
      <c r="A116" s="0" t="str">
        <f aca="false">LOOKUP(C116,Incrição!A$5:A$920,Incrição!B$5:B$920)</f>
        <v>LEONARDO DURANTE FERNANDES</v>
      </c>
      <c r="B116" s="39" t="n">
        <v>112</v>
      </c>
      <c r="C116" s="20" t="n">
        <v>176</v>
      </c>
      <c r="D116" s="17" t="n">
        <v>3357</v>
      </c>
      <c r="E116" s="40" t="str">
        <f aca="false">VLOOKUP(C116,Incrição!A$5:G$204,2,0)</f>
        <v>LEONARDO DURANTE FERNANDES</v>
      </c>
      <c r="F116" s="39" t="str">
        <f aca="false">VLOOKUP(C116,Incrição!A$5:G$204,3,0)</f>
        <v>Masc 16 a 29</v>
      </c>
      <c r="G116" s="41" t="n">
        <f aca="false">COUNTIF(C$5:C$1025,C116)</f>
        <v>1</v>
      </c>
    </row>
    <row r="117" customFormat="false" ht="15.25" hidden="false" customHeight="false" outlineLevel="0" collapsed="false">
      <c r="A117" s="0" t="str">
        <f aca="false">LOOKUP(C117,Incrição!A$5:A$920,Incrição!B$5:B$920)</f>
        <v>VERA LUCIA CARIA GARCIA</v>
      </c>
      <c r="B117" s="39" t="n">
        <v>113</v>
      </c>
      <c r="C117" s="14" t="n">
        <v>126</v>
      </c>
      <c r="D117" s="17" t="n">
        <v>3359</v>
      </c>
      <c r="E117" s="40" t="str">
        <f aca="false">VLOOKUP(C117,Incrição!A$5:G$204,2,0)</f>
        <v>VERA LUCIA CARIA GARCIA</v>
      </c>
      <c r="F117" s="39" t="str">
        <f aca="false">VLOOKUP(C117,Incrição!A$5:G$204,3,0)</f>
        <v>Fem 50 a 59</v>
      </c>
      <c r="G117" s="41" t="n">
        <f aca="false">COUNTIF(C$5:C$1025,C117)</f>
        <v>1</v>
      </c>
    </row>
    <row r="118" customFormat="false" ht="15.25" hidden="false" customHeight="false" outlineLevel="0" collapsed="false">
      <c r="A118" s="0" t="str">
        <f aca="false">LOOKUP(C118,Incrição!A$5:A$920,Incrição!B$5:B$920)</f>
        <v>Camila Monteiro Marinho</v>
      </c>
      <c r="B118" s="39" t="n">
        <v>114</v>
      </c>
      <c r="C118" s="20" t="n">
        <v>64</v>
      </c>
      <c r="D118" s="17" t="n">
        <v>3409</v>
      </c>
      <c r="E118" s="40" t="str">
        <f aca="false">VLOOKUP(C118,Incrição!A$5:G$204,2,0)</f>
        <v>Camila Monteiro Marinho</v>
      </c>
      <c r="F118" s="39" t="str">
        <f aca="false">VLOOKUP(C118,Incrição!A$5:G$204,3,0)</f>
        <v>Fem 30 a 39</v>
      </c>
      <c r="G118" s="41" t="n">
        <f aca="false">COUNTIF(C$5:C$1025,C118)</f>
        <v>1</v>
      </c>
    </row>
    <row r="119" customFormat="false" ht="15.25" hidden="false" customHeight="false" outlineLevel="0" collapsed="false">
      <c r="A119" s="0" t="str">
        <f aca="false">LOOKUP(C119,Incrição!A$5:A$920,Incrição!B$5:B$920)</f>
        <v>Roberto Ferruci Neto</v>
      </c>
      <c r="B119" s="39" t="n">
        <v>115</v>
      </c>
      <c r="C119" s="14" t="n">
        <v>52</v>
      </c>
      <c r="D119" s="17" t="n">
        <v>3411</v>
      </c>
      <c r="E119" s="40" t="str">
        <f aca="false">VLOOKUP(C119,Incrição!A$5:G$204,2,0)</f>
        <v>Roberto Ferruci Neto</v>
      </c>
      <c r="F119" s="39" t="str">
        <f aca="false">VLOOKUP(C119,Incrição!A$5:G$204,3,0)</f>
        <v>Masc 30 a 39</v>
      </c>
      <c r="G119" s="41" t="n">
        <f aca="false">COUNTIF(C$5:C$1025,C119)</f>
        <v>1</v>
      </c>
    </row>
    <row r="120" customFormat="false" ht="15.25" hidden="false" customHeight="false" outlineLevel="0" collapsed="false">
      <c r="A120" s="0" t="str">
        <f aca="false">LOOKUP(C120,Incrição!A$5:A$920,Incrição!B$5:B$920)</f>
        <v>RAFAEL ALEIXO CONESSA</v>
      </c>
      <c r="B120" s="39" t="n">
        <v>116</v>
      </c>
      <c r="C120" s="20" t="n">
        <v>102</v>
      </c>
      <c r="D120" s="17" t="n">
        <v>3423</v>
      </c>
      <c r="E120" s="40" t="str">
        <f aca="false">VLOOKUP(C120,Incrição!A$5:G$204,2,0)</f>
        <v>RAFAEL ALEIXO CONESSA</v>
      </c>
      <c r="F120" s="39" t="str">
        <f aca="false">VLOOKUP(C120,Incrição!A$5:G$204,3,0)</f>
        <v>Masc 16 a 29</v>
      </c>
      <c r="G120" s="41" t="n">
        <f aca="false">COUNTIF(C$5:C$1025,C120)</f>
        <v>1</v>
      </c>
    </row>
    <row r="121" customFormat="false" ht="15.25" hidden="false" customHeight="false" outlineLevel="0" collapsed="false">
      <c r="A121" s="0" t="str">
        <f aca="false">LOOKUP(C121,Incrição!A$5:A$920,Incrição!B$5:B$920)</f>
        <v>MARCIO HENRIQUE CONESSA</v>
      </c>
      <c r="B121" s="39" t="n">
        <v>117</v>
      </c>
      <c r="C121" s="14" t="n">
        <v>107</v>
      </c>
      <c r="D121" s="17" t="n">
        <v>3424</v>
      </c>
      <c r="E121" s="40" t="str">
        <f aca="false">VLOOKUP(C121,Incrição!A$5:G$204,2,0)</f>
        <v>MARCIO HENRIQUE CONESSA</v>
      </c>
      <c r="F121" s="39" t="str">
        <f aca="false">VLOOKUP(C121,Incrição!A$5:G$204,3,0)</f>
        <v>Masc 40 a 49</v>
      </c>
      <c r="G121" s="41" t="n">
        <f aca="false">COUNTIF(C$5:C$1025,C121)</f>
        <v>1</v>
      </c>
    </row>
    <row r="122" customFormat="false" ht="15.25" hidden="false" customHeight="false" outlineLevel="0" collapsed="false">
      <c r="A122" s="0" t="str">
        <f aca="false">LOOKUP(C122,Incrição!A$5:A$920,Incrição!B$5:B$920)</f>
        <v>James Leme</v>
      </c>
      <c r="B122" s="39" t="n">
        <v>118</v>
      </c>
      <c r="C122" s="20" t="n">
        <v>117</v>
      </c>
      <c r="D122" s="17" t="n">
        <v>3506</v>
      </c>
      <c r="E122" s="40" t="str">
        <f aca="false">VLOOKUP(C122,Incrição!A$5:G$204,2,0)</f>
        <v>James Leme</v>
      </c>
      <c r="F122" s="39" t="str">
        <f aca="false">VLOOKUP(C122,Incrição!A$5:G$204,3,0)</f>
        <v>Masc 16 a 29</v>
      </c>
      <c r="G122" s="41" t="n">
        <f aca="false">COUNTIF(C$5:C$1025,C122)</f>
        <v>1</v>
      </c>
    </row>
    <row r="123" customFormat="false" ht="15.25" hidden="false" customHeight="false" outlineLevel="0" collapsed="false">
      <c r="A123" s="0" t="str">
        <f aca="false">LOOKUP(C123,Incrição!A$5:A$920,Incrição!B$5:B$920)</f>
        <v>Paulo Momesso</v>
      </c>
      <c r="B123" s="39" t="n">
        <v>119</v>
      </c>
      <c r="C123" s="14" t="n">
        <v>157</v>
      </c>
      <c r="D123" s="17" t="n">
        <v>3534</v>
      </c>
      <c r="E123" s="40" t="str">
        <f aca="false">VLOOKUP(C123,Incrição!A$5:G$204,2,0)</f>
        <v>Paulo Momesso</v>
      </c>
      <c r="F123" s="39" t="str">
        <f aca="false">VLOOKUP(C123,Incrição!A$5:G$204,3,0)</f>
        <v>Masc 30 a 39</v>
      </c>
      <c r="G123" s="41" t="n">
        <f aca="false">COUNTIF(C$5:C$1025,C123)</f>
        <v>1</v>
      </c>
    </row>
    <row r="124" customFormat="false" ht="15.25" hidden="false" customHeight="false" outlineLevel="0" collapsed="false">
      <c r="A124" s="0" t="str">
        <f aca="false">LOOKUP(C124,Incrição!A$5:A$920,Incrição!B$5:B$920)</f>
        <v>IRENE DA SILVA SPATTI</v>
      </c>
      <c r="B124" s="39" t="n">
        <v>120</v>
      </c>
      <c r="C124" s="20" t="n">
        <v>71</v>
      </c>
      <c r="D124" s="17" t="n">
        <v>3550</v>
      </c>
      <c r="E124" s="40" t="str">
        <f aca="false">VLOOKUP(C124,Incrição!A$5:G$204,2,0)</f>
        <v>IRENE DA SILVA SPATTI</v>
      </c>
      <c r="F124" s="39" t="str">
        <f aca="false">VLOOKUP(C124,Incrição!A$5:G$204,3,0)</f>
        <v>Fem 50 a 59</v>
      </c>
      <c r="G124" s="41" t="n">
        <f aca="false">COUNTIF(C$5:C$1025,C124)</f>
        <v>1</v>
      </c>
    </row>
    <row r="125" customFormat="false" ht="15.25" hidden="false" customHeight="false" outlineLevel="0" collapsed="false">
      <c r="A125" s="0" t="str">
        <f aca="false">LOOKUP(C125,Incrição!A$5:A$920,Incrição!B$5:B$920)</f>
        <v>José Renato A. Pimentel</v>
      </c>
      <c r="B125" s="39" t="n">
        <v>121</v>
      </c>
      <c r="C125" s="14" t="n">
        <v>25</v>
      </c>
      <c r="D125" s="17" t="n">
        <v>3556</v>
      </c>
      <c r="E125" s="40" t="str">
        <f aca="false">VLOOKUP(C125,Incrição!A$5:G$204,2,0)</f>
        <v>José Renato A. Pimentel</v>
      </c>
      <c r="F125" s="39" t="str">
        <f aca="false">VLOOKUP(C125,Incrição!A$5:G$204,3,0)</f>
        <v>Masc 30 a 39</v>
      </c>
      <c r="G125" s="41" t="n">
        <f aca="false">COUNTIF(C$5:C$1025,C125)</f>
        <v>1</v>
      </c>
    </row>
    <row r="126" customFormat="false" ht="15.25" hidden="false" customHeight="false" outlineLevel="0" collapsed="false">
      <c r="A126" s="0" t="str">
        <f aca="false">LOOKUP(C126,Incrição!A$5:A$920,Incrição!B$5:B$920)</f>
        <v>Gabriel Durante Fernandes</v>
      </c>
      <c r="B126" s="39" t="n">
        <v>122</v>
      </c>
      <c r="C126" s="20" t="n">
        <v>28</v>
      </c>
      <c r="D126" s="17" t="n">
        <v>3605</v>
      </c>
      <c r="E126" s="40" t="str">
        <f aca="false">VLOOKUP(C126,Incrição!A$5:G$204,2,0)</f>
        <v>Gabriel Durante Fernandes</v>
      </c>
      <c r="F126" s="39" t="str">
        <f aca="false">VLOOKUP(C126,Incrição!A$5:G$204,3,0)</f>
        <v>Masc 30 a 39</v>
      </c>
      <c r="G126" s="41" t="n">
        <f aca="false">COUNTIF(C$5:C$1025,C126)</f>
        <v>1</v>
      </c>
    </row>
    <row r="127" customFormat="false" ht="15.25" hidden="false" customHeight="false" outlineLevel="0" collapsed="false">
      <c r="A127" s="0" t="str">
        <f aca="false">LOOKUP(C127,Incrição!A$5:A$920,Incrição!B$5:B$920)</f>
        <v>Eleazar F. de Menezes Junior</v>
      </c>
      <c r="B127" s="39" t="n">
        <v>123</v>
      </c>
      <c r="C127" s="14" t="n">
        <v>166</v>
      </c>
      <c r="D127" s="17" t="n">
        <v>3606</v>
      </c>
      <c r="E127" s="40" t="str">
        <f aca="false">VLOOKUP(C127,Incrição!A$5:G$204,2,0)</f>
        <v>Eleazar F. de Menezes Junior</v>
      </c>
      <c r="F127" s="39" t="str">
        <f aca="false">VLOOKUP(C127,Incrição!A$5:G$204,3,0)</f>
        <v>Masc 40 a 49</v>
      </c>
      <c r="G127" s="41" t="n">
        <f aca="false">COUNTIF(C$5:C$1025,C127)</f>
        <v>1</v>
      </c>
    </row>
    <row r="128" customFormat="false" ht="15.25" hidden="false" customHeight="false" outlineLevel="0" collapsed="false">
      <c r="A128" s="0" t="str">
        <f aca="false">LOOKUP(C128,Incrição!A$5:A$920,Incrição!B$5:B$920)</f>
        <v>MAIRA CIBELE ESPRICIGO</v>
      </c>
      <c r="B128" s="39" t="n">
        <v>124</v>
      </c>
      <c r="C128" s="20" t="n">
        <v>122</v>
      </c>
      <c r="D128" s="17" t="n">
        <v>3608</v>
      </c>
      <c r="E128" s="40" t="str">
        <f aca="false">VLOOKUP(C128,Incrição!A$5:G$204,2,0)</f>
        <v>MAIRA CIBELE ESPRICIGO</v>
      </c>
      <c r="F128" s="39" t="str">
        <f aca="false">VLOOKUP(C128,Incrição!A$5:G$204,3,0)</f>
        <v>Fem 16 a 29</v>
      </c>
      <c r="G128" s="41" t="n">
        <f aca="false">COUNTIF(C$5:C$1025,C128)</f>
        <v>1</v>
      </c>
    </row>
    <row r="129" customFormat="false" ht="15.25" hidden="false" customHeight="false" outlineLevel="0" collapsed="false">
      <c r="A129" s="0" t="str">
        <f aca="false">LOOKUP(C129,Incrição!A$5:A$920,Incrição!B$5:B$920)</f>
        <v>Artur Lamesa Silva</v>
      </c>
      <c r="B129" s="39" t="n">
        <v>125</v>
      </c>
      <c r="C129" s="14" t="n">
        <v>120</v>
      </c>
      <c r="D129" s="17" t="n">
        <v>3627</v>
      </c>
      <c r="E129" s="40" t="str">
        <f aca="false">VLOOKUP(C129,Incrição!A$5:G$204,2,0)</f>
        <v>Artur Lamesa Silva</v>
      </c>
      <c r="F129" s="39" t="str">
        <f aca="false">VLOOKUP(C129,Incrição!A$5:G$204,3,0)</f>
        <v>Masc 30 a 39</v>
      </c>
      <c r="G129" s="41" t="n">
        <f aca="false">COUNTIF(C$5:C$1025,C129)</f>
        <v>1</v>
      </c>
    </row>
    <row r="130" customFormat="false" ht="15.25" hidden="false" customHeight="false" outlineLevel="0" collapsed="false">
      <c r="A130" s="0" t="str">
        <f aca="false">LOOKUP(C130,Incrição!A$5:A$920,Incrição!B$5:B$920)</f>
        <v>Reinaldo G. Ghiselli</v>
      </c>
      <c r="B130" s="39" t="n">
        <v>126</v>
      </c>
      <c r="C130" s="20" t="n">
        <v>167</v>
      </c>
      <c r="D130" s="17" t="n">
        <v>3634</v>
      </c>
      <c r="E130" s="40" t="str">
        <f aca="false">VLOOKUP(C130,Incrição!A$5:G$204,2,0)</f>
        <v>Reinaldo G. Ghiselli</v>
      </c>
      <c r="F130" s="39" t="str">
        <f aca="false">VLOOKUP(C130,Incrição!A$5:G$204,3,0)</f>
        <v>Masc 16 a 29</v>
      </c>
      <c r="G130" s="41" t="n">
        <f aca="false">COUNTIF(C$5:C$1025,C130)</f>
        <v>1</v>
      </c>
    </row>
    <row r="131" customFormat="false" ht="15.25" hidden="false" customHeight="false" outlineLevel="0" collapsed="false">
      <c r="A131" s="0" t="str">
        <f aca="false">LOOKUP(C131,Incrição!A$5:A$920,Incrição!B$5:B$920)</f>
        <v>FERNANDA ALVES DOS SANTOS</v>
      </c>
      <c r="B131" s="39" t="n">
        <v>127</v>
      </c>
      <c r="C131" s="14" t="n">
        <v>51</v>
      </c>
      <c r="D131" s="17" t="n">
        <v>3636</v>
      </c>
      <c r="E131" s="40" t="str">
        <f aca="false">VLOOKUP(C131,Incrição!A$5:G$204,2,0)</f>
        <v>FERNANDA ALVES DOS SANTOS</v>
      </c>
      <c r="F131" s="39" t="str">
        <f aca="false">VLOOKUP(C131,Incrição!A$5:G$204,3,0)</f>
        <v>Fem 30 a 39</v>
      </c>
      <c r="G131" s="41" t="n">
        <f aca="false">COUNTIF(C$5:C$1025,C131)</f>
        <v>1</v>
      </c>
    </row>
    <row r="132" customFormat="false" ht="15.25" hidden="false" customHeight="false" outlineLevel="0" collapsed="false">
      <c r="A132" s="0" t="str">
        <f aca="false">LOOKUP(C132,Incrição!A$5:A$920,Incrição!B$5:B$920)</f>
        <v>JACKSON R. DEGASPERI</v>
      </c>
      <c r="B132" s="39" t="n">
        <v>128</v>
      </c>
      <c r="C132" s="20" t="n">
        <v>97</v>
      </c>
      <c r="D132" s="17" t="n">
        <v>3642</v>
      </c>
      <c r="E132" s="40" t="str">
        <f aca="false">VLOOKUP(C132,Incrição!A$5:G$204,2,0)</f>
        <v>JACKSON R. DEGASPERI</v>
      </c>
      <c r="F132" s="39" t="str">
        <f aca="false">VLOOKUP(C132,Incrição!A$5:G$204,3,0)</f>
        <v>Masc 30 a 39</v>
      </c>
      <c r="G132" s="41" t="n">
        <f aca="false">COUNTIF(C$5:C$1025,C132)</f>
        <v>1</v>
      </c>
    </row>
    <row r="133" customFormat="false" ht="15.25" hidden="false" customHeight="false" outlineLevel="0" collapsed="false">
      <c r="A133" s="0" t="str">
        <f aca="false">LOOKUP(C133,Incrição!A$5:A$920,Incrição!B$5:B$920)</f>
        <v>ANTONIO CARLOS BORSOLI</v>
      </c>
      <c r="B133" s="39" t="n">
        <v>129</v>
      </c>
      <c r="C133" s="14" t="n">
        <v>181</v>
      </c>
      <c r="D133" s="17" t="n">
        <v>3645</v>
      </c>
      <c r="E133" s="40" t="str">
        <f aca="false">VLOOKUP(C133,Incrição!A$5:G$204,2,0)</f>
        <v>ANTONIO CARLOS BORSOLI</v>
      </c>
      <c r="F133" s="39" t="str">
        <f aca="false">VLOOKUP(C133,Incrição!A$5:G$204,3,0)</f>
        <v>Masc 40 a 49</v>
      </c>
      <c r="G133" s="41" t="n">
        <f aca="false">COUNTIF(C$5:C$1025,C133)</f>
        <v>1</v>
      </c>
    </row>
    <row r="134" customFormat="false" ht="15.25" hidden="false" customHeight="false" outlineLevel="0" collapsed="false">
      <c r="A134" s="0" t="str">
        <f aca="false">LOOKUP(C134,Incrição!A$5:A$920,Incrição!B$5:B$920)</f>
        <v>Josiane Cristina de Pieri</v>
      </c>
      <c r="B134" s="39" t="n">
        <v>130</v>
      </c>
      <c r="C134" s="20" t="n">
        <v>29</v>
      </c>
      <c r="D134" s="17" t="n">
        <v>3657</v>
      </c>
      <c r="E134" s="40" t="str">
        <f aca="false">VLOOKUP(C134,Incrição!A$5:G$204,2,0)</f>
        <v>Josiane Cristina de Pieri</v>
      </c>
      <c r="F134" s="39" t="str">
        <f aca="false">VLOOKUP(C134,Incrição!A$5:G$204,3,0)</f>
        <v>Fem 30 a 39</v>
      </c>
      <c r="G134" s="41" t="n">
        <f aca="false">COUNTIF(C$5:C$1025,C134)</f>
        <v>1</v>
      </c>
    </row>
    <row r="135" customFormat="false" ht="15.25" hidden="false" customHeight="false" outlineLevel="0" collapsed="false">
      <c r="A135" s="0" t="str">
        <f aca="false">LOOKUP(C135,Incrição!A$5:A$920,Incrição!B$5:B$920)</f>
        <v>FABIANA CRISTINA FERNANDES</v>
      </c>
      <c r="B135" s="39" t="n">
        <v>131</v>
      </c>
      <c r="C135" s="14" t="n">
        <v>158</v>
      </c>
      <c r="D135" s="17" t="n">
        <v>3658</v>
      </c>
      <c r="E135" s="40" t="str">
        <f aca="false">VLOOKUP(C135,Incrição!A$5:G$204,2,0)</f>
        <v>FABIANA CRISTINA FERNANDES</v>
      </c>
      <c r="F135" s="39" t="str">
        <f aca="false">VLOOKUP(C135,Incrição!A$5:G$204,3,0)</f>
        <v>Fem 30 a 39</v>
      </c>
      <c r="G135" s="41" t="n">
        <f aca="false">COUNTIF(C$5:C$1025,C135)</f>
        <v>1</v>
      </c>
    </row>
    <row r="136" customFormat="false" ht="15.25" hidden="false" customHeight="false" outlineLevel="0" collapsed="false">
      <c r="A136" s="0" t="str">
        <f aca="false">LOOKUP(C136,Incrição!A$5:A$920,Incrição!B$5:B$920)</f>
        <v>Ari Milton Campanhã</v>
      </c>
      <c r="B136" s="39" t="n">
        <v>132</v>
      </c>
      <c r="C136" s="20" t="n">
        <v>5</v>
      </c>
      <c r="D136" s="17" t="n">
        <v>3711</v>
      </c>
      <c r="E136" s="40" t="str">
        <f aca="false">VLOOKUP(C136,Incrição!A$5:G$204,2,0)</f>
        <v>Ari Milton Campanhã</v>
      </c>
      <c r="F136" s="39" t="str">
        <f aca="false">VLOOKUP(C136,Incrição!A$5:G$204,3,0)</f>
        <v>Masc 50 a 59</v>
      </c>
      <c r="G136" s="41" t="n">
        <f aca="false">COUNTIF(C$5:C$1025,C136)</f>
        <v>1</v>
      </c>
    </row>
    <row r="137" customFormat="false" ht="15.25" hidden="false" customHeight="false" outlineLevel="0" collapsed="false">
      <c r="A137" s="0" t="str">
        <f aca="false">LOOKUP(C137,Incrição!A$5:A$920,Incrição!B$5:B$920)</f>
        <v>Inara Franciane de Melo</v>
      </c>
      <c r="B137" s="39" t="n">
        <v>133</v>
      </c>
      <c r="C137" s="14" t="n">
        <v>170</v>
      </c>
      <c r="D137" s="17" t="n">
        <v>3714</v>
      </c>
      <c r="E137" s="40" t="str">
        <f aca="false">VLOOKUP(C137,Incrição!A$5:G$204,2,0)</f>
        <v>Inara Franciane de Melo</v>
      </c>
      <c r="F137" s="39" t="str">
        <f aca="false">VLOOKUP(C137,Incrição!A$5:G$204,3,0)</f>
        <v>Fem 16 a 29</v>
      </c>
      <c r="G137" s="41" t="n">
        <f aca="false">COUNTIF(C$5:C$1025,C137)</f>
        <v>1</v>
      </c>
    </row>
    <row r="138" customFormat="false" ht="15.25" hidden="false" customHeight="false" outlineLevel="0" collapsed="false">
      <c r="A138" s="0" t="str">
        <f aca="false">LOOKUP(C138,Incrição!A$5:A$920,Incrição!B$5:B$920)</f>
        <v>STELLA R. GRIGOLIN</v>
      </c>
      <c r="B138" s="39" t="n">
        <v>134</v>
      </c>
      <c r="C138" s="20" t="n">
        <v>81</v>
      </c>
      <c r="D138" s="17" t="n">
        <v>3727</v>
      </c>
      <c r="E138" s="40" t="str">
        <f aca="false">VLOOKUP(C138,Incrição!A$5:G$204,2,0)</f>
        <v>STELLA R. GRIGOLIN</v>
      </c>
      <c r="F138" s="39" t="str">
        <f aca="false">VLOOKUP(C138,Incrição!A$5:G$204,3,0)</f>
        <v>Fem 30 a 39</v>
      </c>
      <c r="G138" s="41" t="n">
        <f aca="false">COUNTIF(C$5:C$1025,C138)</f>
        <v>1</v>
      </c>
    </row>
    <row r="139" customFormat="false" ht="15.25" hidden="false" customHeight="false" outlineLevel="0" collapsed="false">
      <c r="A139" s="0" t="str">
        <f aca="false">LOOKUP(C139,Incrição!A$5:A$920,Incrição!B$5:B$920)</f>
        <v>GILMAR FERREIRA</v>
      </c>
      <c r="B139" s="39" t="n">
        <v>135</v>
      </c>
      <c r="C139" s="14" t="n">
        <v>68</v>
      </c>
      <c r="D139" s="17" t="n">
        <v>3749</v>
      </c>
      <c r="E139" s="40" t="str">
        <f aca="false">VLOOKUP(C139,Incrição!A$5:G$204,2,0)</f>
        <v>GILMAR FERREIRA</v>
      </c>
      <c r="F139" s="39" t="str">
        <f aca="false">VLOOKUP(C139,Incrição!A$5:G$204,3,0)</f>
        <v>Masc 50 a 59</v>
      </c>
      <c r="G139" s="41" t="n">
        <f aca="false">COUNTIF(C$5:C$1025,C139)</f>
        <v>1</v>
      </c>
    </row>
    <row r="140" customFormat="false" ht="15.25" hidden="false" customHeight="false" outlineLevel="0" collapsed="false">
      <c r="A140" s="0" t="str">
        <f aca="false">LOOKUP(C140,Incrição!A$5:A$920,Incrição!B$5:B$920)</f>
        <v>Patricia Scavassa de Oliveira Sertain</v>
      </c>
      <c r="B140" s="39" t="n">
        <v>136</v>
      </c>
      <c r="C140" s="20" t="n">
        <v>55</v>
      </c>
      <c r="D140" s="17" t="n">
        <v>3824</v>
      </c>
      <c r="E140" s="40" t="str">
        <f aca="false">VLOOKUP(C140,Incrição!A$5:G$204,2,0)</f>
        <v>Patricia Scavassa de Oliveira Sertain</v>
      </c>
      <c r="F140" s="39" t="str">
        <f aca="false">VLOOKUP(C140,Incrição!A$5:G$204,3,0)</f>
        <v>Fem 30 a 39</v>
      </c>
      <c r="G140" s="41" t="n">
        <f aca="false">COUNTIF(C$5:C$1025,C140)</f>
        <v>1</v>
      </c>
    </row>
    <row r="141" customFormat="false" ht="15.25" hidden="false" customHeight="false" outlineLevel="0" collapsed="false">
      <c r="A141" s="0" t="str">
        <f aca="false">LOOKUP(C141,Incrição!A$5:A$920,Incrição!B$5:B$920)</f>
        <v>Gislaine Pirouzi Ferruci</v>
      </c>
      <c r="B141" s="39" t="n">
        <v>137</v>
      </c>
      <c r="C141" s="14" t="n">
        <v>50</v>
      </c>
      <c r="D141" s="17" t="n">
        <v>3829</v>
      </c>
      <c r="E141" s="40" t="str">
        <f aca="false">VLOOKUP(C141,Incrição!A$5:G$204,2,0)</f>
        <v>Gislaine Pirouzi Ferruci</v>
      </c>
      <c r="F141" s="39" t="str">
        <f aca="false">VLOOKUP(C141,Incrição!A$5:G$204,3,0)</f>
        <v>Fem 30 a 39</v>
      </c>
      <c r="G141" s="41" t="n">
        <f aca="false">COUNTIF(C$5:C$1025,C141)</f>
        <v>1</v>
      </c>
    </row>
    <row r="142" customFormat="false" ht="15.25" hidden="false" customHeight="false" outlineLevel="0" collapsed="false">
      <c r="A142" s="0" t="str">
        <f aca="false">LOOKUP(C142,Incrição!A$5:A$920,Incrição!B$5:B$920)</f>
        <v>Daisy Isis Galbier</v>
      </c>
      <c r="B142" s="39" t="n">
        <v>138</v>
      </c>
      <c r="C142" s="20" t="n">
        <v>27</v>
      </c>
      <c r="D142" s="17" t="n">
        <v>3849</v>
      </c>
      <c r="E142" s="40" t="str">
        <f aca="false">VLOOKUP(C142,Incrição!A$5:G$204,2,0)</f>
        <v>Daisy Isis Galbier</v>
      </c>
      <c r="F142" s="39" t="str">
        <f aca="false">VLOOKUP(C142,Incrição!A$5:G$204,3,0)</f>
        <v>Fem 40 a 49</v>
      </c>
      <c r="G142" s="41" t="n">
        <f aca="false">COUNTIF(C$5:C$1025,C142)</f>
        <v>1</v>
      </c>
    </row>
    <row r="143" customFormat="false" ht="15.25" hidden="false" customHeight="false" outlineLevel="0" collapsed="false">
      <c r="A143" s="0" t="str">
        <f aca="false">LOOKUP(C143,Incrição!A$5:A$920,Incrição!B$5:B$920)</f>
        <v>Juliana dos Santos Oliveira Victor</v>
      </c>
      <c r="B143" s="39" t="n">
        <v>139</v>
      </c>
      <c r="C143" s="14" t="n">
        <v>23</v>
      </c>
      <c r="D143" s="17" t="n">
        <v>3950</v>
      </c>
      <c r="E143" s="40" t="str">
        <f aca="false">VLOOKUP(C143,Incrição!A$5:G$204,2,0)</f>
        <v>Juliana dos Santos Oliveira Victor</v>
      </c>
      <c r="F143" s="39" t="str">
        <f aca="false">VLOOKUP(C143,Incrição!A$5:G$204,3,0)</f>
        <v>Fem 30 a 39</v>
      </c>
      <c r="G143" s="41" t="n">
        <f aca="false">COUNTIF(C$5:C$1025,C143)</f>
        <v>1</v>
      </c>
    </row>
    <row r="144" customFormat="false" ht="15.25" hidden="false" customHeight="false" outlineLevel="0" collapsed="false">
      <c r="A144" s="0" t="str">
        <f aca="false">LOOKUP(C144,Incrição!A$5:A$920,Incrição!B$5:B$920)</f>
        <v>José Aparecido Victor Junior</v>
      </c>
      <c r="B144" s="39" t="n">
        <v>140</v>
      </c>
      <c r="C144" s="20" t="n">
        <v>24</v>
      </c>
      <c r="D144" s="17" t="n">
        <v>3951</v>
      </c>
      <c r="E144" s="40" t="str">
        <f aca="false">VLOOKUP(C144,Incrição!A$5:G$204,2,0)</f>
        <v>José Aparecido Victor Junior</v>
      </c>
      <c r="F144" s="39" t="str">
        <f aca="false">VLOOKUP(C144,Incrição!A$5:G$204,3,0)</f>
        <v>Masc 30 a 39</v>
      </c>
      <c r="G144" s="41" t="n">
        <f aca="false">COUNTIF(C$5:C$1025,C144)</f>
        <v>1</v>
      </c>
    </row>
    <row r="145" customFormat="false" ht="15.25" hidden="false" customHeight="false" outlineLevel="0" collapsed="false">
      <c r="A145" s="0" t="str">
        <f aca="false">LOOKUP(C145,Incrição!A$5:A$920,Incrição!B$5:B$920)</f>
        <v>Vinicius Carlos Ferreira</v>
      </c>
      <c r="B145" s="39" t="n">
        <v>141</v>
      </c>
      <c r="C145" s="14" t="n">
        <v>130</v>
      </c>
      <c r="D145" s="17" t="n">
        <v>4016</v>
      </c>
      <c r="E145" s="40" t="str">
        <f aca="false">VLOOKUP(C145,Incrição!A$5:G$204,2,0)</f>
        <v>Vinicius Carlos Ferreira</v>
      </c>
      <c r="F145" s="39" t="str">
        <f aca="false">VLOOKUP(C145,Incrição!A$5:G$204,3,0)</f>
        <v>Masc 16 a 29</v>
      </c>
      <c r="G145" s="41" t="n">
        <f aca="false">COUNTIF(C$5:C$1025,C145)</f>
        <v>1</v>
      </c>
    </row>
    <row r="146" customFormat="false" ht="15.25" hidden="false" customHeight="false" outlineLevel="0" collapsed="false">
      <c r="A146" s="0" t="str">
        <f aca="false">LOOKUP(C146,Incrição!A$5:A$920,Incrição!B$5:B$920)</f>
        <v>CLAUDIA RENATA DE OLIVEIRA</v>
      </c>
      <c r="B146" s="39" t="n">
        <v>142</v>
      </c>
      <c r="C146" s="20" t="n">
        <v>182</v>
      </c>
      <c r="D146" s="17" t="n">
        <v>4017</v>
      </c>
      <c r="E146" s="40" t="str">
        <f aca="false">VLOOKUP(C146,Incrição!A$5:G$204,2,0)</f>
        <v>CLAUDIA RENATA DE OLIVEIRA</v>
      </c>
      <c r="F146" s="39" t="str">
        <f aca="false">VLOOKUP(C146,Incrição!A$5:G$204,3,0)</f>
        <v>Fem 40 a 49</v>
      </c>
      <c r="G146" s="41" t="n">
        <f aca="false">COUNTIF(C$5:C$1025,C146)</f>
        <v>1</v>
      </c>
    </row>
    <row r="147" customFormat="false" ht="15.25" hidden="false" customHeight="false" outlineLevel="0" collapsed="false">
      <c r="A147" s="0" t="str">
        <f aca="false">LOOKUP(C147,Incrição!A$5:A$920,Incrição!B$5:B$920)</f>
        <v>NILTON SERGIO DEVIDES JUNIOR</v>
      </c>
      <c r="B147" s="39" t="n">
        <v>143</v>
      </c>
      <c r="C147" s="14" t="n">
        <v>183</v>
      </c>
      <c r="D147" s="17" t="n">
        <v>4027</v>
      </c>
      <c r="E147" s="40" t="str">
        <f aca="false">VLOOKUP(C147,Incrição!A$5:G$204,2,0)</f>
        <v>NILTON SERGIO DEVIDES JUNIOR</v>
      </c>
      <c r="F147" s="39" t="str">
        <f aca="false">VLOOKUP(C147,Incrição!A$5:G$204,3,0)</f>
        <v>Masc 16 a 29</v>
      </c>
      <c r="G147" s="41" t="n">
        <f aca="false">COUNTIF(C$5:C$1025,C147)</f>
        <v>1</v>
      </c>
    </row>
    <row r="148" customFormat="false" ht="15.25" hidden="false" customHeight="false" outlineLevel="0" collapsed="false">
      <c r="A148" s="0" t="str">
        <f aca="false">LOOKUP(C148,Incrição!A$5:A$920,Incrição!B$5:B$920)</f>
        <v>PAULO HENRIQUE S. RODRIGUES</v>
      </c>
      <c r="B148" s="39" t="n">
        <v>144</v>
      </c>
      <c r="C148" s="20" t="n">
        <v>22</v>
      </c>
      <c r="D148" s="17" t="n">
        <v>4041</v>
      </c>
      <c r="E148" s="40" t="str">
        <f aca="false">VLOOKUP(C148,Incrição!A$5:G$204,2,0)</f>
        <v>PAULO HENRIQUE S. RODRIGUES</v>
      </c>
      <c r="F148" s="39" t="str">
        <f aca="false">VLOOKUP(C148,Incrição!A$5:G$204,3,0)</f>
        <v>Masc 30 a 39</v>
      </c>
      <c r="G148" s="41" t="n">
        <f aca="false">COUNTIF(C$5:C$1025,C148)</f>
        <v>1</v>
      </c>
    </row>
    <row r="149" customFormat="false" ht="15.25" hidden="false" customHeight="false" outlineLevel="0" collapsed="false">
      <c r="A149" s="0" t="str">
        <f aca="false">LOOKUP(C149,Incrição!A$5:A$920,Incrição!B$5:B$920)</f>
        <v>VALERIA AP. SILVA BAPTISTA</v>
      </c>
      <c r="B149" s="39" t="n">
        <v>145</v>
      </c>
      <c r="C149" s="14" t="n">
        <v>45</v>
      </c>
      <c r="D149" s="17" t="n">
        <v>4115</v>
      </c>
      <c r="E149" s="40" t="str">
        <f aca="false">VLOOKUP(C149,Incrição!A$5:G$204,2,0)</f>
        <v>VALERIA AP. SILVA BAPTISTA</v>
      </c>
      <c r="F149" s="39" t="str">
        <f aca="false">VLOOKUP(C149,Incrição!A$5:G$204,3,0)</f>
        <v>Fem 40 a 49</v>
      </c>
      <c r="G149" s="41" t="n">
        <f aca="false">COUNTIF(C$5:C$1025,C149)</f>
        <v>1</v>
      </c>
    </row>
    <row r="150" customFormat="false" ht="15.25" hidden="false" customHeight="false" outlineLevel="0" collapsed="false">
      <c r="A150" s="0" t="str">
        <f aca="false">LOOKUP(C150,Incrição!A$5:A$920,Incrição!B$5:B$920)</f>
        <v>Valdete F. Ferruchi</v>
      </c>
      <c r="B150" s="39" t="n">
        <v>146</v>
      </c>
      <c r="C150" s="20" t="n">
        <v>142</v>
      </c>
      <c r="D150" s="17" t="n">
        <v>4147</v>
      </c>
      <c r="E150" s="40" t="str">
        <f aca="false">VLOOKUP(C150,Incrição!A$5:G$204,2,0)</f>
        <v>Valdete F. Ferruchi</v>
      </c>
      <c r="F150" s="39" t="str">
        <f aca="false">VLOOKUP(C150,Incrição!A$5:G$204,3,0)</f>
        <v>Fem 50 a 59</v>
      </c>
      <c r="G150" s="41" t="n">
        <f aca="false">COUNTIF(C$5:C$1025,C150)</f>
        <v>1</v>
      </c>
    </row>
    <row r="151" customFormat="false" ht="15.25" hidden="false" customHeight="false" outlineLevel="0" collapsed="false">
      <c r="A151" s="0" t="str">
        <f aca="false">LOOKUP(C151,Incrição!A$5:A$920,Incrição!B$5:B$920)</f>
        <v>Simone Brancalleão</v>
      </c>
      <c r="B151" s="39" t="n">
        <v>147</v>
      </c>
      <c r="C151" s="14" t="n">
        <v>26</v>
      </c>
      <c r="D151" s="17" t="n">
        <v>4250</v>
      </c>
      <c r="E151" s="40" t="str">
        <f aca="false">VLOOKUP(C151,Incrição!A$5:G$204,2,0)</f>
        <v>Simone Brancalleão</v>
      </c>
      <c r="F151" s="39" t="str">
        <f aca="false">VLOOKUP(C151,Incrição!A$5:G$204,3,0)</f>
        <v>Fem 40 a 49</v>
      </c>
      <c r="G151" s="41" t="n">
        <f aca="false">COUNTIF(C$5:C$1025,C151)</f>
        <v>1</v>
      </c>
    </row>
    <row r="152" customFormat="false" ht="15.25" hidden="false" customHeight="false" outlineLevel="0" collapsed="false">
      <c r="A152" s="0" t="str">
        <f aca="false">LOOKUP(C152,Incrição!A$5:A$920,Incrição!B$5:B$920)</f>
        <v>WAGNER PARRONCHI</v>
      </c>
      <c r="B152" s="39" t="n">
        <v>148</v>
      </c>
      <c r="C152" s="20" t="n">
        <v>140</v>
      </c>
      <c r="D152" s="17" t="n">
        <v>4351</v>
      </c>
      <c r="E152" s="40" t="str">
        <f aca="false">VLOOKUP(C152,Incrição!A$5:G$204,2,0)</f>
        <v>WAGNER PARRONCHI</v>
      </c>
      <c r="F152" s="39" t="str">
        <f aca="false">VLOOKUP(C152,Incrição!A$5:G$204,3,0)</f>
        <v>Masc 30 a 39</v>
      </c>
      <c r="G152" s="41" t="n">
        <f aca="false">COUNTIF(C$5:C$1025,C152)</f>
        <v>1</v>
      </c>
    </row>
    <row r="153" customFormat="false" ht="15.25" hidden="false" customHeight="false" outlineLevel="0" collapsed="false">
      <c r="A153" s="0" t="str">
        <f aca="false">LOOKUP(C153,Incrição!A$5:A$920,Incrição!B$5:B$920)</f>
        <v>ROSANA JULIETA SERINOLI</v>
      </c>
      <c r="B153" s="39" t="n">
        <v>149</v>
      </c>
      <c r="C153" s="14" t="n">
        <v>179</v>
      </c>
      <c r="D153" s="17" t="n">
        <v>4352</v>
      </c>
      <c r="E153" s="40" t="str">
        <f aca="false">VLOOKUP(C153,Incrição!A$5:G$204,2,0)</f>
        <v>ROSANA JULIETA SERINOLI</v>
      </c>
      <c r="F153" s="39" t="str">
        <f aca="false">VLOOKUP(C153,Incrição!A$5:G$204,3,0)</f>
        <v>Fem 16 a 29</v>
      </c>
      <c r="G153" s="41" t="n">
        <f aca="false">COUNTIF(C$5:C$1025,C153)</f>
        <v>1</v>
      </c>
    </row>
    <row r="154" customFormat="false" ht="15.25" hidden="false" customHeight="false" outlineLevel="0" collapsed="false">
      <c r="A154" s="0" t="str">
        <f aca="false">LOOKUP(C154,Incrição!A$5:A$920,Incrição!B$5:B$920)</f>
        <v>ANA CLAUDIA A. CONESSA</v>
      </c>
      <c r="B154" s="39" t="n">
        <v>150</v>
      </c>
      <c r="C154" s="20" t="n">
        <v>106</v>
      </c>
      <c r="D154" s="17" t="n">
        <v>4407</v>
      </c>
      <c r="E154" s="40" t="str">
        <f aca="false">VLOOKUP(C154,Incrição!A$5:G$204,2,0)</f>
        <v>ANA CLAUDIA A. CONESSA</v>
      </c>
      <c r="F154" s="39" t="str">
        <f aca="false">VLOOKUP(C154,Incrição!A$5:G$204,3,0)</f>
        <v>Fem 40 a 49</v>
      </c>
      <c r="G154" s="41" t="n">
        <f aca="false">COUNTIF(C$5:C$1025,C154)</f>
        <v>1</v>
      </c>
    </row>
    <row r="155" customFormat="false" ht="15.25" hidden="false" customHeight="false" outlineLevel="0" collapsed="false">
      <c r="A155" s="0" t="str">
        <f aca="false">LOOKUP(C155,Incrição!A$5:A$920,Incrição!B$5:B$920)</f>
        <v>Debora Aleixo Campanha</v>
      </c>
      <c r="B155" s="39" t="n">
        <v>151</v>
      </c>
      <c r="C155" s="14" t="n">
        <v>108</v>
      </c>
      <c r="D155" s="17" t="n">
        <v>4408</v>
      </c>
      <c r="E155" s="40" t="str">
        <f aca="false">VLOOKUP(C155,Incrição!A$5:G$204,2,0)</f>
        <v>Debora Aleixo Campanha</v>
      </c>
      <c r="F155" s="39" t="str">
        <f aca="false">VLOOKUP(C155,Incrição!A$5:G$204,3,0)</f>
        <v>Fem 16 a 29</v>
      </c>
      <c r="G155" s="41" t="n">
        <f aca="false">COUNTIF(C$5:C$1025,C155)</f>
        <v>1</v>
      </c>
    </row>
    <row r="156" customFormat="false" ht="15.25" hidden="false" customHeight="false" outlineLevel="0" collapsed="false">
      <c r="A156" s="0" t="str">
        <f aca="false">LOOKUP(C156,Incrição!A$5:A$920,Incrição!B$5:B$920)</f>
        <v>MARINA M. GATTO TORINE</v>
      </c>
      <c r="B156" s="39" t="n">
        <v>152</v>
      </c>
      <c r="C156" s="20" t="n">
        <v>153</v>
      </c>
      <c r="D156" s="17" t="n">
        <v>4501</v>
      </c>
      <c r="E156" s="40" t="str">
        <f aca="false">VLOOKUP(C156,Incrição!A$5:G$204,2,0)</f>
        <v>MARINA M. GATTO TORINE</v>
      </c>
      <c r="F156" s="39" t="str">
        <f aca="false">VLOOKUP(C156,Incrição!A$5:G$204,3,0)</f>
        <v>Fem 30 a 39</v>
      </c>
      <c r="G156" s="41" t="n">
        <f aca="false">COUNTIF(C$5:C$1025,C156)</f>
        <v>1</v>
      </c>
    </row>
    <row r="157" customFormat="false" ht="15.25" hidden="false" customHeight="false" outlineLevel="0" collapsed="false">
      <c r="A157" s="0" t="str">
        <f aca="false">LOOKUP(C157,Incrição!A$5:A$920,Incrição!B$5:B$920)</f>
        <v>JOVINO PIEDADE</v>
      </c>
      <c r="B157" s="39" t="n">
        <v>153</v>
      </c>
      <c r="C157" s="14" t="n">
        <v>154</v>
      </c>
      <c r="D157" s="17" t="n">
        <v>4502</v>
      </c>
      <c r="E157" s="40" t="str">
        <f aca="false">VLOOKUP(C157,Incrição!A$5:G$204,2,0)</f>
        <v>JOVINO PIEDADE</v>
      </c>
      <c r="F157" s="39" t="str">
        <f aca="false">VLOOKUP(C157,Incrição!A$5:G$204,3,0)</f>
        <v>Masc 50 a 59</v>
      </c>
      <c r="G157" s="41" t="n">
        <f aca="false">COUNTIF(C$5:C$1025,C157)</f>
        <v>1</v>
      </c>
    </row>
    <row r="158" customFormat="false" ht="15.25" hidden="false" customHeight="false" outlineLevel="0" collapsed="false">
      <c r="A158" s="0" t="str">
        <f aca="false">LOOKUP(C158,Incrição!A$5:A$920,Incrição!B$5:B$920)</f>
        <v>SERGIO FANTINELLI  </v>
      </c>
      <c r="B158" s="39" t="n">
        <v>154</v>
      </c>
      <c r="C158" s="20" t="n">
        <v>74</v>
      </c>
      <c r="D158" s="17" t="n">
        <v>4506</v>
      </c>
      <c r="E158" s="40" t="str">
        <f aca="false">VLOOKUP(C158,Incrição!A$5:G$204,2,0)</f>
        <v>SERGIO FANTINELLI  </v>
      </c>
      <c r="F158" s="39" t="str">
        <f aca="false">VLOOKUP(C158,Incrição!A$5:G$204,3,0)</f>
        <v>Masc 40 a 49</v>
      </c>
      <c r="G158" s="41" t="n">
        <f aca="false">COUNTIF(C$5:C$1025,C158)</f>
        <v>1</v>
      </c>
    </row>
    <row r="159" customFormat="false" ht="15.25" hidden="false" customHeight="false" outlineLevel="0" collapsed="false">
      <c r="A159" s="0" t="str">
        <f aca="false">LOOKUP(C159,Incrição!A$5:A$920,Incrição!B$5:B$920)</f>
        <v>MARLETE S. FERREIRA</v>
      </c>
      <c r="B159" s="39" t="n">
        <v>155</v>
      </c>
      <c r="C159" s="14" t="n">
        <v>65</v>
      </c>
      <c r="D159" s="17" t="n">
        <v>4507</v>
      </c>
      <c r="E159" s="40" t="str">
        <f aca="false">VLOOKUP(C159,Incrição!A$5:G$204,2,0)</f>
        <v>MARLETE S. FERREIRA</v>
      </c>
      <c r="F159" s="39" t="str">
        <f aca="false">VLOOKUP(C159,Incrição!A$5:G$204,3,0)</f>
        <v>Fem acima 60</v>
      </c>
      <c r="G159" s="41" t="n">
        <f aca="false">COUNTIF(C$5:C$1025,C159)</f>
        <v>1</v>
      </c>
    </row>
    <row r="160" customFormat="false" ht="15.25" hidden="false" customHeight="false" outlineLevel="0" collapsed="false">
      <c r="A160" s="0" t="str">
        <f aca="false">LOOKUP(C160,Incrição!A$5:A$920,Incrição!B$5:B$920)</f>
        <v>ANTONIO LUIS CORTESE</v>
      </c>
      <c r="B160" s="39" t="n">
        <v>156</v>
      </c>
      <c r="C160" s="20" t="n">
        <v>131</v>
      </c>
      <c r="D160" s="17" t="n">
        <v>4514</v>
      </c>
      <c r="E160" s="40" t="str">
        <f aca="false">VLOOKUP(C160,Incrição!A$5:G$204,2,0)</f>
        <v>ANTONIO LUIS CORTESE</v>
      </c>
      <c r="F160" s="39" t="str">
        <f aca="false">VLOOKUP(C160,Incrição!A$5:G$204,3,0)</f>
        <v>Masc 50 a 59</v>
      </c>
      <c r="G160" s="41" t="n">
        <f aca="false">COUNTIF(C$5:C$1025,C160)</f>
        <v>1</v>
      </c>
    </row>
    <row r="161" customFormat="false" ht="15.25" hidden="false" customHeight="false" outlineLevel="0" collapsed="false">
      <c r="A161" s="0" t="str">
        <f aca="false">LOOKUP(C161,Incrição!A$5:A$920,Incrição!B$5:B$920)</f>
        <v>Gabriela Nicola</v>
      </c>
      <c r="B161" s="39" t="n">
        <v>157</v>
      </c>
      <c r="C161" s="14" t="n">
        <v>172</v>
      </c>
      <c r="D161" s="17" t="n">
        <v>4557</v>
      </c>
      <c r="E161" s="40" t="str">
        <f aca="false">VLOOKUP(C161,Incrição!A$5:G$204,2,0)</f>
        <v>Gabriela Nicola</v>
      </c>
      <c r="F161" s="39" t="str">
        <f aca="false">VLOOKUP(C161,Incrição!A$5:G$204,3,0)</f>
        <v>Fem 16 a 29</v>
      </c>
      <c r="G161" s="41" t="n">
        <f aca="false">COUNTIF(C$5:C$1025,C161)</f>
        <v>1</v>
      </c>
    </row>
    <row r="162" customFormat="false" ht="15.25" hidden="false" customHeight="false" outlineLevel="0" collapsed="false">
      <c r="A162" s="0" t="str">
        <f aca="false">LOOKUP(C162,Incrição!A$5:A$920,Incrição!B$5:B$920)</f>
        <v>SERGIO FANTINELLI JUNIOR</v>
      </c>
      <c r="B162" s="39" t="n">
        <v>158</v>
      </c>
      <c r="C162" s="20" t="n">
        <v>75</v>
      </c>
      <c r="D162" s="17" t="n">
        <v>4600</v>
      </c>
      <c r="E162" s="40" t="str">
        <f aca="false">VLOOKUP(C162,Incrição!A$5:G$204,2,0)</f>
        <v>SERGIO FANTINELLI JUNIOR</v>
      </c>
      <c r="F162" s="39" t="str">
        <f aca="false">VLOOKUP(C162,Incrição!A$5:G$204,3,0)</f>
        <v>Masc 16 a 29</v>
      </c>
      <c r="G162" s="41" t="n">
        <f aca="false">COUNTIF(C$5:C$1025,C162)</f>
        <v>1</v>
      </c>
    </row>
    <row r="163" customFormat="false" ht="15.25" hidden="false" customHeight="false" outlineLevel="0" collapsed="false">
      <c r="A163" s="0" t="str">
        <f aca="false">LOOKUP(C163,Incrição!A$5:A$920,Incrição!B$5:B$920)</f>
        <v>MELISSA CHICONI DE P. DEVIDES</v>
      </c>
      <c r="B163" s="39" t="n">
        <v>159</v>
      </c>
      <c r="C163" s="14" t="n">
        <v>184</v>
      </c>
      <c r="D163" s="17" t="n">
        <v>4802</v>
      </c>
      <c r="E163" s="40" t="str">
        <f aca="false">VLOOKUP(C163,Incrição!A$5:G$204,2,0)</f>
        <v>MELISSA CHICONI DE P. DEVIDES</v>
      </c>
      <c r="F163" s="39" t="str">
        <f aca="false">VLOOKUP(C163,Incrição!A$5:G$204,3,0)</f>
        <v>Fem 16 a 29</v>
      </c>
      <c r="G163" s="41" t="n">
        <f aca="false">COUNTIF(C$5:C$1025,C163)</f>
        <v>1</v>
      </c>
    </row>
    <row r="164" customFormat="false" ht="15.25" hidden="false" customHeight="false" outlineLevel="0" collapsed="false">
      <c r="A164" s="0" t="str">
        <f aca="false">LOOKUP(C164,Incrição!A$5:A$920,Incrição!B$5:B$920)</f>
        <v>SANDRA ANDREA DE LIMA</v>
      </c>
      <c r="B164" s="39" t="n">
        <v>160</v>
      </c>
      <c r="C164" s="20" t="n">
        <v>185</v>
      </c>
      <c r="D164" s="17" t="n">
        <v>4810</v>
      </c>
      <c r="E164" s="40" t="str">
        <f aca="false">VLOOKUP(C164,Incrição!A$5:G$204,2,0)</f>
        <v>SANDRA ANDREA DE LIMA</v>
      </c>
      <c r="F164" s="39" t="str">
        <f aca="false">VLOOKUP(C164,Incrição!A$5:G$204,3,0)</f>
        <v>Fem 40 a 49</v>
      </c>
      <c r="G164" s="41" t="n">
        <f aca="false">COUNTIF(C$5:C$1025,C164)</f>
        <v>1</v>
      </c>
    </row>
    <row r="165" customFormat="false" ht="15.25" hidden="false" customHeight="false" outlineLevel="0" collapsed="false">
      <c r="A165" s="0" t="str">
        <f aca="false">LOOKUP(C165,Incrição!A$5:A$920,Incrição!B$5:B$920)</f>
        <v>ELISANGELA GOMES RIGHI</v>
      </c>
      <c r="B165" s="39" t="n">
        <v>161</v>
      </c>
      <c r="C165" s="14" t="n">
        <v>104</v>
      </c>
      <c r="D165" s="17" t="n">
        <v>4820</v>
      </c>
      <c r="E165" s="40" t="str">
        <f aca="false">VLOOKUP(C165,Incrição!A$5:G$204,2,0)</f>
        <v>ELISANGELA GOMES RIGHI</v>
      </c>
      <c r="F165" s="39" t="str">
        <f aca="false">VLOOKUP(C165,Incrição!A$5:G$204,3,0)</f>
        <v>Fem 40 a 49</v>
      </c>
      <c r="G165" s="41" t="n">
        <f aca="false">COUNTIF(C$5:C$1025,C165)</f>
        <v>1</v>
      </c>
    </row>
    <row r="166" customFormat="false" ht="15.25" hidden="false" customHeight="false" outlineLevel="0" collapsed="false">
      <c r="A166" s="0" t="str">
        <f aca="false">LOOKUP(C166,Incrição!A$5:A$920,Incrição!B$5:B$920)</f>
        <v>LORENA GOMES RIGHI</v>
      </c>
      <c r="B166" s="39" t="n">
        <v>162</v>
      </c>
      <c r="C166" s="20" t="n">
        <v>103</v>
      </c>
      <c r="D166" s="17" t="n">
        <v>4821</v>
      </c>
      <c r="E166" s="40" t="str">
        <f aca="false">VLOOKUP(C166,Incrição!A$5:G$204,2,0)</f>
        <v>LORENA GOMES RIGHI</v>
      </c>
      <c r="F166" s="39" t="str">
        <f aca="false">VLOOKUP(C166,Incrição!A$5:G$204,3,0)</f>
        <v>Fem 16 a 29</v>
      </c>
      <c r="G166" s="41" t="n">
        <f aca="false">COUNTIF(C$5:C$1025,C166)</f>
        <v>1</v>
      </c>
    </row>
    <row r="167" customFormat="false" ht="15.25" hidden="false" customHeight="false" outlineLevel="0" collapsed="false">
      <c r="A167" s="0" t="str">
        <f aca="false">LOOKUP(C167,Incrição!A$5:A$920,Incrição!B$5:B$920)</f>
        <v>JOSÉ DEFENDE ROVERI</v>
      </c>
      <c r="B167" s="39" t="n">
        <v>163</v>
      </c>
      <c r="C167" s="14" t="n">
        <v>180</v>
      </c>
      <c r="D167" s="17" t="n">
        <v>4958</v>
      </c>
      <c r="E167" s="40" t="str">
        <f aca="false">VLOOKUP(C167,Incrição!A$5:G$204,2,0)</f>
        <v>JOSÉ DEFENDE ROVERI</v>
      </c>
      <c r="F167" s="39" t="str">
        <f aca="false">VLOOKUP(C167,Incrição!A$5:G$204,3,0)</f>
        <v>Masc 50 a 59</v>
      </c>
      <c r="G167" s="41" t="n">
        <f aca="false">COUNTIF(C$5:C$1025,C167)</f>
        <v>1</v>
      </c>
    </row>
    <row r="168" customFormat="false" ht="15.25" hidden="false" customHeight="false" outlineLevel="0" collapsed="false">
      <c r="A168" s="0" t="str">
        <f aca="false">LOOKUP(C168,Incrição!A$5:A$920,Incrição!B$5:B$920)</f>
        <v>IZABEL APARECIDA SOUZA PRUDENCIO</v>
      </c>
      <c r="B168" s="39" t="n">
        <v>164</v>
      </c>
      <c r="C168" s="20" t="n">
        <v>177</v>
      </c>
      <c r="D168" s="17" t="n">
        <v>4959</v>
      </c>
      <c r="E168" s="40" t="str">
        <f aca="false">VLOOKUP(C168,Incrição!A$5:G$204,2,0)</f>
        <v>IZABEL APARECIDA SOUZA PRUDENCIO</v>
      </c>
      <c r="F168" s="39" t="str">
        <f aca="false">VLOOKUP(C168,Incrição!A$5:G$204,3,0)</f>
        <v>Fem 40 a 49</v>
      </c>
      <c r="G168" s="41" t="n">
        <f aca="false">COUNTIF(C$5:C$1025,C168)</f>
        <v>1</v>
      </c>
    </row>
    <row r="169" customFormat="false" ht="15.25" hidden="false" customHeight="false" outlineLevel="0" collapsed="false">
      <c r="A169" s="0" t="str">
        <f aca="false">LOOKUP(C169,Incrição!A$5:A$920,Incrição!B$5:B$920)</f>
        <v>VIVIANE MARIA DE AGOSTINI</v>
      </c>
      <c r="B169" s="39" t="n">
        <v>165</v>
      </c>
      <c r="C169" s="14" t="n">
        <v>178</v>
      </c>
      <c r="D169" s="17" t="n">
        <v>5000</v>
      </c>
      <c r="E169" s="40" t="str">
        <f aca="false">VLOOKUP(C169,Incrição!A$5:G$204,2,0)</f>
        <v>VIVIANE MARIA DE AGOSTINI</v>
      </c>
      <c r="F169" s="39" t="str">
        <f aca="false">VLOOKUP(C169,Incrição!A$5:G$204,3,0)</f>
        <v>Fem 30 a 39</v>
      </c>
      <c r="G169" s="41" t="n">
        <f aca="false">COUNTIF(C$5:C$1025,C169)</f>
        <v>1</v>
      </c>
    </row>
    <row r="170" customFormat="false" ht="15.25" hidden="false" customHeight="false" outlineLevel="0" collapsed="false">
      <c r="A170" s="43" t="e">
        <f aca="false">LOOKUP(C170,Incrição!A$5:A$920,Incrição!B$5:B$920)</f>
        <v>#N/A</v>
      </c>
      <c r="B170" s="39" t="n">
        <v>166</v>
      </c>
      <c r="C170" s="20"/>
      <c r="D170" s="17"/>
      <c r="E170" s="40" t="e">
        <f aca="false">VLOOKUP(C170,Incrição!A$5:G$204,2,0)</f>
        <v>#N/A</v>
      </c>
      <c r="F170" s="39" t="e">
        <f aca="false">VLOOKUP(C170,Incrição!A$5:G$204,3,0)</f>
        <v>#N/A</v>
      </c>
      <c r="G170" s="41" t="n">
        <f aca="false">COUNTIF(C$5:C$1025,C170)</f>
        <v>0</v>
      </c>
    </row>
    <row r="171" customFormat="false" ht="15.25" hidden="false" customHeight="false" outlineLevel="0" collapsed="false">
      <c r="A171" s="43" t="e">
        <f aca="false">LOOKUP(C171,Incrição!A$5:A$920,Incrição!B$5:B$920)</f>
        <v>#N/A</v>
      </c>
      <c r="B171" s="39" t="n">
        <v>167</v>
      </c>
      <c r="C171" s="14"/>
      <c r="D171" s="17"/>
      <c r="E171" s="40" t="e">
        <f aca="false">VLOOKUP(C171,Incrição!A$5:G$204,2,0)</f>
        <v>#N/A</v>
      </c>
      <c r="F171" s="39" t="e">
        <f aca="false">VLOOKUP(C171,Incrição!A$5:G$204,3,0)</f>
        <v>#N/A</v>
      </c>
      <c r="G171" s="41" t="n">
        <f aca="false">COUNTIF(C$5:C$1025,C171)</f>
        <v>0</v>
      </c>
    </row>
    <row r="172" customFormat="false" ht="15.25" hidden="false" customHeight="false" outlineLevel="0" collapsed="false">
      <c r="A172" s="43" t="e">
        <f aca="false">LOOKUP(C172,Incrição!A$5:A$920,Incrição!B$5:B$920)</f>
        <v>#N/A</v>
      </c>
      <c r="B172" s="39" t="n">
        <v>168</v>
      </c>
      <c r="C172" s="20"/>
      <c r="D172" s="17"/>
      <c r="E172" s="40" t="e">
        <f aca="false">VLOOKUP(C172,Incrição!A$5:G$204,2,0)</f>
        <v>#N/A</v>
      </c>
      <c r="F172" s="39" t="e">
        <f aca="false">VLOOKUP(C172,Incrição!A$5:G$204,3,0)</f>
        <v>#N/A</v>
      </c>
      <c r="G172" s="41" t="n">
        <f aca="false">COUNTIF(C$5:C$1025,C172)</f>
        <v>0</v>
      </c>
    </row>
    <row r="173" customFormat="false" ht="15.25" hidden="false" customHeight="false" outlineLevel="0" collapsed="false">
      <c r="A173" s="43" t="e">
        <f aca="false">LOOKUP(C173,Incrição!A$5:A$920,Incrição!B$5:B$920)</f>
        <v>#N/A</v>
      </c>
      <c r="B173" s="39" t="n">
        <v>169</v>
      </c>
      <c r="C173" s="14"/>
      <c r="D173" s="17"/>
      <c r="E173" s="40" t="e">
        <f aca="false">VLOOKUP(C173,Incrição!A$5:G$204,2,0)</f>
        <v>#N/A</v>
      </c>
      <c r="F173" s="39" t="e">
        <f aca="false">VLOOKUP(C173,Incrição!A$5:G$204,3,0)</f>
        <v>#N/A</v>
      </c>
      <c r="G173" s="41" t="n">
        <f aca="false">COUNTIF(C$5:C$1025,C173)</f>
        <v>0</v>
      </c>
    </row>
    <row r="174" customFormat="false" ht="15.25" hidden="false" customHeight="false" outlineLevel="0" collapsed="false">
      <c r="A174" s="43" t="e">
        <f aca="false">LOOKUP(C174,Incrição!A$5:A$920,Incrição!B$5:B$920)</f>
        <v>#N/A</v>
      </c>
      <c r="B174" s="39" t="n">
        <v>170</v>
      </c>
      <c r="C174" s="20"/>
      <c r="D174" s="17"/>
      <c r="E174" s="40" t="e">
        <f aca="false">VLOOKUP(C174,Incrição!A$5:G$204,2,0)</f>
        <v>#N/A</v>
      </c>
      <c r="F174" s="39" t="e">
        <f aca="false">VLOOKUP(C174,Incrição!A$5:G$204,3,0)</f>
        <v>#N/A</v>
      </c>
      <c r="G174" s="41" t="n">
        <f aca="false">COUNTIF(C$5:C$1025,C174)</f>
        <v>0</v>
      </c>
    </row>
    <row r="175" customFormat="false" ht="15.25" hidden="false" customHeight="false" outlineLevel="0" collapsed="false">
      <c r="A175" s="43" t="e">
        <f aca="false">LOOKUP(C175,Incrição!A$5:A$920,Incrição!B$5:B$920)</f>
        <v>#N/A</v>
      </c>
      <c r="B175" s="39" t="n">
        <v>171</v>
      </c>
      <c r="C175" s="14"/>
      <c r="D175" s="17"/>
      <c r="E175" s="40" t="e">
        <f aca="false">VLOOKUP(C175,Incrição!A$5:G$204,2,0)</f>
        <v>#N/A</v>
      </c>
      <c r="F175" s="39" t="e">
        <f aca="false">VLOOKUP(C175,Incrição!A$5:G$204,3,0)</f>
        <v>#N/A</v>
      </c>
      <c r="G175" s="41" t="n">
        <f aca="false">COUNTIF(C$5:C$1025,C175)</f>
        <v>0</v>
      </c>
    </row>
    <row r="176" customFormat="false" ht="15.25" hidden="false" customHeight="false" outlineLevel="0" collapsed="false">
      <c r="A176" s="43" t="e">
        <f aca="false">LOOKUP(C176,Incrição!A$5:A$920,Incrição!B$5:B$920)</f>
        <v>#N/A</v>
      </c>
      <c r="B176" s="39" t="n">
        <v>172</v>
      </c>
      <c r="C176" s="20"/>
      <c r="D176" s="17"/>
      <c r="E176" s="40" t="e">
        <f aca="false">VLOOKUP(C176,Incrição!A$5:G$204,2,0)</f>
        <v>#N/A</v>
      </c>
      <c r="F176" s="39" t="e">
        <f aca="false">VLOOKUP(C176,Incrição!A$5:G$204,3,0)</f>
        <v>#N/A</v>
      </c>
      <c r="G176" s="41" t="n">
        <f aca="false">COUNTIF(C$5:C$1025,C176)</f>
        <v>0</v>
      </c>
    </row>
    <row r="177" customFormat="false" ht="15.25" hidden="false" customHeight="false" outlineLevel="0" collapsed="false">
      <c r="A177" s="43" t="e">
        <f aca="false">LOOKUP(C177,Incrição!A$5:A$920,Incrição!B$5:B$920)</f>
        <v>#N/A</v>
      </c>
      <c r="B177" s="39" t="n">
        <v>173</v>
      </c>
      <c r="C177" s="14"/>
      <c r="D177" s="17"/>
      <c r="E177" s="40" t="e">
        <f aca="false">VLOOKUP(C177,Incrição!A$5:G$204,2,0)</f>
        <v>#N/A</v>
      </c>
      <c r="F177" s="39" t="e">
        <f aca="false">VLOOKUP(C177,Incrição!A$5:G$204,3,0)</f>
        <v>#N/A</v>
      </c>
      <c r="G177" s="41" t="n">
        <f aca="false">COUNTIF(C$5:C$1025,C177)</f>
        <v>0</v>
      </c>
    </row>
    <row r="178" customFormat="false" ht="15.25" hidden="false" customHeight="false" outlineLevel="0" collapsed="false">
      <c r="A178" s="43" t="e">
        <f aca="false">LOOKUP(C178,Incrição!A$5:A$920,Incrição!B$5:B$920)</f>
        <v>#N/A</v>
      </c>
      <c r="B178" s="39" t="n">
        <v>174</v>
      </c>
      <c r="C178" s="20"/>
      <c r="D178" s="17"/>
      <c r="E178" s="40" t="e">
        <f aca="false">VLOOKUP(C178,Incrição!A$5:G$204,2,0)</f>
        <v>#N/A</v>
      </c>
      <c r="F178" s="39" t="e">
        <f aca="false">VLOOKUP(C178,Incrição!A$5:G$204,3,0)</f>
        <v>#N/A</v>
      </c>
      <c r="G178" s="41" t="n">
        <f aca="false">COUNTIF(C$5:C$1025,C178)</f>
        <v>0</v>
      </c>
    </row>
    <row r="179" customFormat="false" ht="15.25" hidden="false" customHeight="false" outlineLevel="0" collapsed="false">
      <c r="A179" s="43" t="e">
        <f aca="false">LOOKUP(C179,Incrição!A$5:A$920,Incrição!B$5:B$920)</f>
        <v>#N/A</v>
      </c>
      <c r="B179" s="39" t="n">
        <v>175</v>
      </c>
      <c r="C179" s="14"/>
      <c r="D179" s="17"/>
      <c r="E179" s="40" t="e">
        <f aca="false">VLOOKUP(C179,Incrição!A$5:G$204,2,0)</f>
        <v>#N/A</v>
      </c>
      <c r="F179" s="39" t="e">
        <f aca="false">VLOOKUP(C179,Incrição!A$5:G$204,3,0)</f>
        <v>#N/A</v>
      </c>
      <c r="G179" s="41" t="n">
        <f aca="false">COUNTIF(C$5:C$1025,C179)</f>
        <v>0</v>
      </c>
    </row>
    <row r="180" customFormat="false" ht="15.25" hidden="false" customHeight="false" outlineLevel="0" collapsed="false">
      <c r="A180" s="43" t="e">
        <f aca="false">LOOKUP(C180,Incrição!A$5:A$920,Incrição!B$5:B$920)</f>
        <v>#N/A</v>
      </c>
      <c r="B180" s="39" t="n">
        <v>176</v>
      </c>
      <c r="C180" s="20"/>
      <c r="D180" s="17"/>
      <c r="E180" s="40" t="e">
        <f aca="false">VLOOKUP(C180,Incrição!A$5:G$204,2,0)</f>
        <v>#N/A</v>
      </c>
      <c r="F180" s="39" t="e">
        <f aca="false">VLOOKUP(C180,Incrição!A$5:G$204,3,0)</f>
        <v>#N/A</v>
      </c>
      <c r="G180" s="41" t="n">
        <f aca="false">COUNTIF(C$5:C$1025,C180)</f>
        <v>0</v>
      </c>
    </row>
    <row r="181" customFormat="false" ht="15.25" hidden="false" customHeight="false" outlineLevel="0" collapsed="false">
      <c r="A181" s="43" t="e">
        <f aca="false">LOOKUP(C181,Incrição!A$5:A$920,Incrição!B$5:B$920)</f>
        <v>#N/A</v>
      </c>
      <c r="B181" s="39" t="n">
        <v>177</v>
      </c>
      <c r="C181" s="14"/>
      <c r="D181" s="17"/>
      <c r="E181" s="40" t="e">
        <f aca="false">VLOOKUP(C181,Incrição!A$5:G$204,2,0)</f>
        <v>#N/A</v>
      </c>
      <c r="F181" s="39" t="e">
        <f aca="false">VLOOKUP(C181,Incrição!A$5:G$204,3,0)</f>
        <v>#N/A</v>
      </c>
      <c r="G181" s="41" t="n">
        <f aca="false">COUNTIF(C$5:C$1025,C181)</f>
        <v>0</v>
      </c>
    </row>
    <row r="182" customFormat="false" ht="15.25" hidden="false" customHeight="false" outlineLevel="0" collapsed="false">
      <c r="A182" s="43" t="e">
        <f aca="false">LOOKUP(C182,Incrição!A$5:A$920,Incrição!B$5:B$920)</f>
        <v>#N/A</v>
      </c>
      <c r="B182" s="39" t="n">
        <v>178</v>
      </c>
      <c r="C182" s="20"/>
      <c r="D182" s="17"/>
      <c r="E182" s="40" t="e">
        <f aca="false">VLOOKUP(C182,Incrição!A$5:G$204,2,0)</f>
        <v>#N/A</v>
      </c>
      <c r="F182" s="39" t="e">
        <f aca="false">VLOOKUP(C182,Incrição!A$5:G$204,3,0)</f>
        <v>#N/A</v>
      </c>
      <c r="G182" s="41" t="n">
        <f aca="false">COUNTIF(C$5:C$1025,C182)</f>
        <v>0</v>
      </c>
    </row>
    <row r="183" customFormat="false" ht="15.25" hidden="false" customHeight="false" outlineLevel="0" collapsed="false">
      <c r="A183" s="43" t="e">
        <f aca="false">LOOKUP(C183,Incrição!A$5:A$920,Incrição!B$5:B$920)</f>
        <v>#N/A</v>
      </c>
      <c r="B183" s="39" t="n">
        <v>179</v>
      </c>
      <c r="C183" s="14"/>
      <c r="D183" s="17"/>
      <c r="E183" s="40" t="e">
        <f aca="false">VLOOKUP(C183,Incrição!A$5:G$204,2,0)</f>
        <v>#N/A</v>
      </c>
      <c r="F183" s="39" t="e">
        <f aca="false">VLOOKUP(C183,Incrição!A$5:G$204,3,0)</f>
        <v>#N/A</v>
      </c>
      <c r="G183" s="41" t="n">
        <f aca="false">COUNTIF(C$5:C$1025,C183)</f>
        <v>0</v>
      </c>
    </row>
    <row r="184" customFormat="false" ht="15.25" hidden="false" customHeight="false" outlineLevel="0" collapsed="false">
      <c r="A184" s="43" t="e">
        <f aca="false">LOOKUP(C184,Incrição!A$5:A$920,Incrição!B$5:B$920)</f>
        <v>#N/A</v>
      </c>
      <c r="B184" s="39" t="n">
        <v>180</v>
      </c>
      <c r="C184" s="20"/>
      <c r="D184" s="17"/>
      <c r="E184" s="40" t="e">
        <f aca="false">VLOOKUP(C184,Incrição!A$5:G$204,2,0)</f>
        <v>#N/A</v>
      </c>
      <c r="F184" s="39" t="e">
        <f aca="false">VLOOKUP(C184,Incrição!A$5:G$204,3,0)</f>
        <v>#N/A</v>
      </c>
      <c r="G184" s="41" t="n">
        <f aca="false">COUNTIF(C$5:C$1025,C184)</f>
        <v>0</v>
      </c>
    </row>
    <row r="185" customFormat="false" ht="15.25" hidden="false" customHeight="false" outlineLevel="0" collapsed="false">
      <c r="A185" s="43" t="e">
        <f aca="false">LOOKUP(C185,Incrição!A$5:A$920,Incrição!B$5:B$920)</f>
        <v>#N/A</v>
      </c>
      <c r="B185" s="39" t="n">
        <v>181</v>
      </c>
      <c r="C185" s="14"/>
      <c r="D185" s="17"/>
      <c r="E185" s="40" t="e">
        <f aca="false">VLOOKUP(C185,Incrição!A$5:G$204,2,0)</f>
        <v>#N/A</v>
      </c>
      <c r="F185" s="39" t="e">
        <f aca="false">VLOOKUP(C185,Incrição!A$5:G$204,3,0)</f>
        <v>#N/A</v>
      </c>
      <c r="G185" s="41" t="n">
        <f aca="false">COUNTIF(C$5:C$1025,C185)</f>
        <v>0</v>
      </c>
    </row>
    <row r="186" customFormat="false" ht="15.25" hidden="false" customHeight="false" outlineLevel="0" collapsed="false">
      <c r="A186" s="43" t="e">
        <f aca="false">LOOKUP(C186,Incrição!A$5:A$920,Incrição!B$5:B$920)</f>
        <v>#N/A</v>
      </c>
      <c r="B186" s="39" t="n">
        <v>182</v>
      </c>
      <c r="C186" s="20"/>
      <c r="D186" s="17"/>
      <c r="E186" s="40" t="e">
        <f aca="false">VLOOKUP(C186,Incrição!A$5:G$204,2,0)</f>
        <v>#N/A</v>
      </c>
      <c r="F186" s="39" t="e">
        <f aca="false">VLOOKUP(C186,Incrição!A$5:G$204,3,0)</f>
        <v>#N/A</v>
      </c>
      <c r="G186" s="41" t="n">
        <f aca="false">COUNTIF(C$5:C$1025,C186)</f>
        <v>0</v>
      </c>
    </row>
    <row r="187" customFormat="false" ht="15.25" hidden="false" customHeight="false" outlineLevel="0" collapsed="false">
      <c r="A187" s="43" t="e">
        <f aca="false">LOOKUP(C187,Incrição!A$5:A$920,Incrição!B$5:B$920)</f>
        <v>#N/A</v>
      </c>
      <c r="B187" s="39" t="n">
        <v>183</v>
      </c>
      <c r="C187" s="14"/>
      <c r="D187" s="17"/>
      <c r="E187" s="40" t="e">
        <f aca="false">VLOOKUP(C187,Incrição!A$5:G$204,2,0)</f>
        <v>#N/A</v>
      </c>
      <c r="F187" s="39" t="e">
        <f aca="false">VLOOKUP(C187,Incrição!A$5:G$204,3,0)</f>
        <v>#N/A</v>
      </c>
      <c r="G187" s="41" t="n">
        <f aca="false">COUNTIF(C$5:C$1025,C187)</f>
        <v>0</v>
      </c>
    </row>
    <row r="188" customFormat="false" ht="15.25" hidden="false" customHeight="false" outlineLevel="0" collapsed="false">
      <c r="A188" s="43" t="e">
        <f aca="false">LOOKUP(C188,Incrição!A$5:A$920,Incrição!B$5:B$920)</f>
        <v>#N/A</v>
      </c>
      <c r="B188" s="39" t="n">
        <v>184</v>
      </c>
      <c r="C188" s="20"/>
      <c r="D188" s="17"/>
      <c r="E188" s="40" t="e">
        <f aca="false">VLOOKUP(C188,Incrição!A$5:G$204,2,0)</f>
        <v>#N/A</v>
      </c>
      <c r="F188" s="39" t="e">
        <f aca="false">VLOOKUP(C188,Incrição!A$5:G$204,3,0)</f>
        <v>#N/A</v>
      </c>
      <c r="G188" s="41" t="n">
        <f aca="false">COUNTIF(C$5:C$1025,C188)</f>
        <v>0</v>
      </c>
    </row>
    <row r="189" customFormat="false" ht="15.25" hidden="false" customHeight="false" outlineLevel="0" collapsed="false">
      <c r="A189" s="43" t="e">
        <f aca="false">LOOKUP(C189,Incrição!A$5:A$920,Incrição!B$5:B$920)</f>
        <v>#N/A</v>
      </c>
      <c r="B189" s="39" t="n">
        <v>185</v>
      </c>
      <c r="C189" s="14"/>
      <c r="D189" s="17"/>
      <c r="E189" s="40" t="e">
        <f aca="false">VLOOKUP(C189,Incrição!A$5:G$204,2,0)</f>
        <v>#N/A</v>
      </c>
      <c r="F189" s="39" t="e">
        <f aca="false">VLOOKUP(C189,Incrição!A$5:G$204,3,0)</f>
        <v>#N/A</v>
      </c>
      <c r="G189" s="41" t="n">
        <f aca="false">COUNTIF(C$5:C$1025,C189)</f>
        <v>0</v>
      </c>
    </row>
    <row r="190" customFormat="false" ht="15.25" hidden="false" customHeight="false" outlineLevel="0" collapsed="false">
      <c r="A190" s="43" t="e">
        <f aca="false">LOOKUP(C190,Incrição!A$5:A$920,Incrição!B$5:B$920)</f>
        <v>#N/A</v>
      </c>
      <c r="B190" s="39" t="n">
        <v>186</v>
      </c>
      <c r="C190" s="20"/>
      <c r="D190" s="17"/>
      <c r="E190" s="40" t="e">
        <f aca="false">VLOOKUP(C190,Incrição!A$5:G$204,2,0)</f>
        <v>#N/A</v>
      </c>
      <c r="F190" s="39" t="e">
        <f aca="false">VLOOKUP(C190,Incrição!A$5:G$204,3,0)</f>
        <v>#N/A</v>
      </c>
      <c r="G190" s="41" t="n">
        <f aca="false">COUNTIF(C$5:C$1025,C190)</f>
        <v>0</v>
      </c>
    </row>
    <row r="191" customFormat="false" ht="15.25" hidden="false" customHeight="false" outlineLevel="0" collapsed="false">
      <c r="A191" s="43" t="e">
        <f aca="false">LOOKUP(C191,Incrição!A$5:A$920,Incrição!B$5:B$920)</f>
        <v>#N/A</v>
      </c>
      <c r="B191" s="39" t="n">
        <v>187</v>
      </c>
      <c r="C191" s="14"/>
      <c r="D191" s="17"/>
      <c r="E191" s="40" t="e">
        <f aca="false">VLOOKUP(C191,Incrição!A$5:G$204,2,0)</f>
        <v>#N/A</v>
      </c>
      <c r="F191" s="39" t="e">
        <f aca="false">VLOOKUP(C191,Incrição!A$5:G$204,3,0)</f>
        <v>#N/A</v>
      </c>
      <c r="G191" s="41" t="n">
        <f aca="false">COUNTIF(C$5:C$1025,C191)</f>
        <v>0</v>
      </c>
    </row>
    <row r="192" customFormat="false" ht="15.25" hidden="false" customHeight="false" outlineLevel="0" collapsed="false">
      <c r="A192" s="43" t="e">
        <f aca="false">LOOKUP(C192,Incrição!A$5:A$920,Incrição!B$5:B$920)</f>
        <v>#N/A</v>
      </c>
      <c r="B192" s="39" t="n">
        <v>188</v>
      </c>
      <c r="C192" s="20"/>
      <c r="D192" s="17"/>
      <c r="E192" s="40" t="e">
        <f aca="false">VLOOKUP(C192,Incrição!A$5:G$204,2,0)</f>
        <v>#N/A</v>
      </c>
      <c r="F192" s="39" t="e">
        <f aca="false">VLOOKUP(C192,Incrição!A$5:G$204,3,0)</f>
        <v>#N/A</v>
      </c>
      <c r="G192" s="41" t="n">
        <f aca="false">COUNTIF(C$5:C$1025,C192)</f>
        <v>0</v>
      </c>
    </row>
    <row r="193" customFormat="false" ht="15.25" hidden="false" customHeight="false" outlineLevel="0" collapsed="false">
      <c r="A193" s="43" t="e">
        <f aca="false">LOOKUP(C193,Incrição!A$5:A$920,Incrição!B$5:B$920)</f>
        <v>#N/A</v>
      </c>
      <c r="B193" s="39" t="n">
        <v>189</v>
      </c>
      <c r="C193" s="14"/>
      <c r="D193" s="17"/>
      <c r="E193" s="40" t="e">
        <f aca="false">VLOOKUP(C193,Incrição!A$5:G$204,2,0)</f>
        <v>#N/A</v>
      </c>
      <c r="F193" s="39" t="e">
        <f aca="false">VLOOKUP(C193,Incrição!A$5:G$204,3,0)</f>
        <v>#N/A</v>
      </c>
      <c r="G193" s="41" t="n">
        <f aca="false">COUNTIF(C$5:C$1025,C193)</f>
        <v>0</v>
      </c>
    </row>
    <row r="194" customFormat="false" ht="15.25" hidden="false" customHeight="false" outlineLevel="0" collapsed="false">
      <c r="A194" s="43" t="e">
        <f aca="false">LOOKUP(C194,Incrição!A$5:A$920,Incrição!B$5:B$920)</f>
        <v>#N/A</v>
      </c>
      <c r="B194" s="39" t="n">
        <v>190</v>
      </c>
      <c r="C194" s="20"/>
      <c r="D194" s="17"/>
      <c r="E194" s="40" t="e">
        <f aca="false">VLOOKUP(C194,Incrição!A$5:G$204,2,0)</f>
        <v>#N/A</v>
      </c>
      <c r="F194" s="39" t="e">
        <f aca="false">VLOOKUP(C194,Incrição!A$5:G$204,3,0)</f>
        <v>#N/A</v>
      </c>
      <c r="G194" s="41" t="n">
        <f aca="false">COUNTIF(C$5:C$1025,C194)</f>
        <v>0</v>
      </c>
    </row>
    <row r="195" customFormat="false" ht="15.25" hidden="false" customHeight="false" outlineLevel="0" collapsed="false">
      <c r="A195" s="43" t="e">
        <f aca="false">LOOKUP(C195,Incrição!A$5:A$920,Incrição!B$5:B$920)</f>
        <v>#N/A</v>
      </c>
      <c r="B195" s="39" t="n">
        <v>191</v>
      </c>
      <c r="C195" s="14"/>
      <c r="D195" s="17"/>
      <c r="E195" s="40" t="e">
        <f aca="false">VLOOKUP(C195,Incrição!A$5:G$204,2,0)</f>
        <v>#N/A</v>
      </c>
      <c r="F195" s="39" t="e">
        <f aca="false">VLOOKUP(C195,Incrição!A$5:G$204,3,0)</f>
        <v>#N/A</v>
      </c>
      <c r="G195" s="41" t="n">
        <f aca="false">COUNTIF(C$5:C$1025,C195)</f>
        <v>0</v>
      </c>
    </row>
    <row r="196" customFormat="false" ht="15.25" hidden="false" customHeight="false" outlineLevel="0" collapsed="false">
      <c r="A196" s="43" t="e">
        <f aca="false">LOOKUP(C196,Incrição!A$5:A$920,Incrição!B$5:B$920)</f>
        <v>#N/A</v>
      </c>
      <c r="B196" s="39" t="n">
        <v>192</v>
      </c>
      <c r="C196" s="20"/>
      <c r="D196" s="17"/>
      <c r="E196" s="40" t="e">
        <f aca="false">VLOOKUP(C196,Incrição!A$5:G$204,2,0)</f>
        <v>#N/A</v>
      </c>
      <c r="F196" s="39" t="e">
        <f aca="false">VLOOKUP(C196,Incrição!A$5:G$204,3,0)</f>
        <v>#N/A</v>
      </c>
      <c r="G196" s="41" t="n">
        <f aca="false">COUNTIF(C$5:C$1025,C196)</f>
        <v>0</v>
      </c>
    </row>
    <row r="197" customFormat="false" ht="15.25" hidden="false" customHeight="false" outlineLevel="0" collapsed="false">
      <c r="A197" s="43" t="e">
        <f aca="false">LOOKUP(C197,Incrição!A$5:A$920,Incrição!B$5:B$920)</f>
        <v>#N/A</v>
      </c>
      <c r="B197" s="39" t="n">
        <v>193</v>
      </c>
      <c r="C197" s="14"/>
      <c r="D197" s="17"/>
      <c r="E197" s="40" t="e">
        <f aca="false">VLOOKUP(C197,Incrição!A$5:G$204,2,0)</f>
        <v>#N/A</v>
      </c>
      <c r="F197" s="39" t="e">
        <f aca="false">VLOOKUP(C197,Incrição!A$5:G$204,3,0)</f>
        <v>#N/A</v>
      </c>
      <c r="G197" s="41" t="n">
        <f aca="false">COUNTIF(C$5:C$1025,C197)</f>
        <v>0</v>
      </c>
    </row>
    <row r="198" customFormat="false" ht="15.25" hidden="false" customHeight="false" outlineLevel="0" collapsed="false">
      <c r="A198" s="43" t="e">
        <f aca="false">LOOKUP(C198,Incrição!A$5:A$920,Incrição!B$5:B$920)</f>
        <v>#N/A</v>
      </c>
      <c r="B198" s="39" t="n">
        <v>194</v>
      </c>
      <c r="C198" s="20"/>
      <c r="D198" s="17"/>
      <c r="E198" s="40" t="e">
        <f aca="false">VLOOKUP(C198,Incrição!A$5:G$204,2,0)</f>
        <v>#N/A</v>
      </c>
      <c r="F198" s="39" t="e">
        <f aca="false">VLOOKUP(C198,Incrição!A$5:G$204,3,0)</f>
        <v>#N/A</v>
      </c>
      <c r="G198" s="41" t="n">
        <f aca="false">COUNTIF(C$5:C$1025,C198)</f>
        <v>0</v>
      </c>
    </row>
    <row r="199" customFormat="false" ht="15.25" hidden="false" customHeight="false" outlineLevel="0" collapsed="false">
      <c r="A199" s="43" t="e">
        <f aca="false">LOOKUP(C199,Incrição!A$5:A$920,Incrição!B$5:B$920)</f>
        <v>#N/A</v>
      </c>
      <c r="B199" s="39" t="n">
        <v>195</v>
      </c>
      <c r="C199" s="14"/>
      <c r="D199" s="17"/>
      <c r="E199" s="40" t="e">
        <f aca="false">VLOOKUP(C199,Incrição!A$5:G$204,2,0)</f>
        <v>#N/A</v>
      </c>
      <c r="F199" s="39" t="e">
        <f aca="false">VLOOKUP(C199,Incrição!A$5:G$204,3,0)</f>
        <v>#N/A</v>
      </c>
      <c r="G199" s="41" t="n">
        <f aca="false">COUNTIF(C$5:C$1025,C199)</f>
        <v>0</v>
      </c>
    </row>
    <row r="200" customFormat="false" ht="15.25" hidden="false" customHeight="false" outlineLevel="0" collapsed="false">
      <c r="A200" s="43" t="e">
        <f aca="false">LOOKUP(C200,Incrição!A$5:A$920,Incrição!B$5:B$920)</f>
        <v>#N/A</v>
      </c>
      <c r="B200" s="39" t="n">
        <v>196</v>
      </c>
      <c r="C200" s="20"/>
      <c r="D200" s="17"/>
      <c r="E200" s="40" t="e">
        <f aca="false">VLOOKUP(C200,Incrição!A$5:G$204,2,0)</f>
        <v>#N/A</v>
      </c>
      <c r="F200" s="39" t="e">
        <f aca="false">VLOOKUP(C200,Incrição!A$5:G$204,3,0)</f>
        <v>#N/A</v>
      </c>
      <c r="G200" s="41" t="n">
        <f aca="false">COUNTIF(C$5:C$1025,C200)</f>
        <v>0</v>
      </c>
    </row>
    <row r="201" customFormat="false" ht="15.25" hidden="false" customHeight="false" outlineLevel="0" collapsed="false">
      <c r="A201" s="43" t="e">
        <f aca="false">LOOKUP(C201,Incrição!A$5:A$920,Incrição!B$5:B$920)</f>
        <v>#N/A</v>
      </c>
      <c r="B201" s="39" t="n">
        <v>197</v>
      </c>
      <c r="C201" s="14"/>
      <c r="D201" s="17"/>
      <c r="E201" s="40" t="e">
        <f aca="false">VLOOKUP(C201,Incrição!A$5:G$204,2,0)</f>
        <v>#N/A</v>
      </c>
      <c r="F201" s="39" t="e">
        <f aca="false">VLOOKUP(C201,Incrição!A$5:G$204,3,0)</f>
        <v>#N/A</v>
      </c>
      <c r="G201" s="41" t="n">
        <f aca="false">COUNTIF(C$5:C$1025,C201)</f>
        <v>0</v>
      </c>
    </row>
    <row r="202" customFormat="false" ht="15.25" hidden="false" customHeight="false" outlineLevel="0" collapsed="false">
      <c r="A202" s="43" t="e">
        <f aca="false">LOOKUP(C202,Incrição!A$5:A$920,Incrição!B$5:B$920)</f>
        <v>#N/A</v>
      </c>
      <c r="B202" s="39" t="n">
        <v>198</v>
      </c>
      <c r="C202" s="20"/>
      <c r="D202" s="17"/>
      <c r="E202" s="40" t="e">
        <f aca="false">VLOOKUP(C202,Incrição!A$5:G$204,2,0)</f>
        <v>#N/A</v>
      </c>
      <c r="F202" s="39" t="e">
        <f aca="false">VLOOKUP(C202,Incrição!A$5:G$204,3,0)</f>
        <v>#N/A</v>
      </c>
      <c r="G202" s="41" t="n">
        <f aca="false">COUNTIF(C$5:C$1025,C202)</f>
        <v>0</v>
      </c>
    </row>
    <row r="203" customFormat="false" ht="15.25" hidden="false" customHeight="false" outlineLevel="0" collapsed="false">
      <c r="A203" s="43" t="e">
        <f aca="false">LOOKUP(C203,Incrição!A$5:A$920,Incrição!B$5:B$920)</f>
        <v>#N/A</v>
      </c>
      <c r="B203" s="39" t="n">
        <v>199</v>
      </c>
      <c r="C203" s="14"/>
      <c r="D203" s="17"/>
      <c r="E203" s="40" t="e">
        <f aca="false">VLOOKUP(C203,Incrição!A$5:G$204,2,0)</f>
        <v>#N/A</v>
      </c>
      <c r="F203" s="39" t="e">
        <f aca="false">VLOOKUP(C203,Incrição!A$5:G$204,3,0)</f>
        <v>#N/A</v>
      </c>
      <c r="G203" s="41" t="n">
        <f aca="false">COUNTIF(C$5:C$1025,C203)</f>
        <v>0</v>
      </c>
    </row>
    <row r="204" customFormat="false" ht="15.25" hidden="false" customHeight="false" outlineLevel="0" collapsed="false">
      <c r="A204" s="43" t="e">
        <f aca="false">LOOKUP(C204,Incrição!A$5:A$920,Incrição!B$5:B$920)</f>
        <v>#N/A</v>
      </c>
      <c r="B204" s="39" t="n">
        <v>200</v>
      </c>
      <c r="C204" s="20"/>
      <c r="D204" s="17"/>
      <c r="E204" s="40" t="e">
        <f aca="false">VLOOKUP(C204,Incrição!A$5:G$204,2,0)</f>
        <v>#N/A</v>
      </c>
      <c r="F204" s="39" t="e">
        <f aca="false">VLOOKUP(C204,Incrição!A$5:G$204,3,0)</f>
        <v>#N/A</v>
      </c>
      <c r="G204" s="41" t="n">
        <f aca="false">COUNTIF(C$5:C$1025,C204)</f>
        <v>0</v>
      </c>
    </row>
  </sheetData>
  <sheetProtection sheet="true" formatCells="false" formatColumns="false" formatRows="false" insertColumns="false" insertRows="false" insertHyperlinks="false" deleteColumns="false" deleteRows="false" pivotTables="false"/>
  <autoFilter ref="A4:I204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7">
      <formula>1</formula>
    </cfRule>
    <cfRule type="cellIs" priority="3" operator="lessThan" aboveAverage="0" equalAverage="0" bottom="0" percent="0" rank="0" text="" dxfId="8">
      <formula>2</formula>
    </cfRule>
  </conditionalFormatting>
  <conditionalFormatting sqref="B4 D2">
    <cfRule type="cellIs" priority="4" operator="lessThan" aboveAverage="0" equalAverage="0" bottom="0" percent="0" rank="0" text="" dxfId="9">
      <formula>1</formula>
    </cfRule>
  </conditionalFormatting>
  <conditionalFormatting sqref="D1">
    <cfRule type="cellIs" priority="5" operator="greaterThan" aboveAverage="0" equalAverage="0" bottom="0" percent="0" rank="0" text="" dxfId="10">
      <formula>0</formula>
    </cfRule>
  </conditionalFormatting>
  <conditionalFormatting sqref="E1:E65536">
    <cfRule type="cellIs" priority="6" operator="lessThan" aboveAverage="0" equalAverage="0" bottom="0" percent="0" rank="0" text="" dxfId="11">
      <formula>"a"</formula>
    </cfRule>
  </conditionalFormatting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9">
              <controlPr defaultSize="0" print="false" autoFill="0" autoPict="0" macro="Módulo3.CLAMASC18">
                <anchor moveWithCells="true" sizeWithCells="false">
                  <from>
                    <xdr:col>11</xdr:col>
                    <xdr:colOff>60480</xdr:colOff>
                    <xdr:row>2</xdr:row>
                    <xdr:rowOff>138600</xdr:rowOff>
                  </from>
                  <to>
                    <xdr:col>14</xdr:col>
                    <xdr:colOff>340200</xdr:colOff>
                    <xdr:row>4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7">
              <controlPr defaultSize="0" print="false" autoFill="0" autoPict="0" macro="Módulo3.CLAMASC40">
                <anchor moveWithCells="true" sizeWithCells="false">
                  <from>
                    <xdr:col>11</xdr:col>
                    <xdr:colOff>60480</xdr:colOff>
                    <xdr:row>7</xdr:row>
                    <xdr:rowOff>164880</xdr:rowOff>
                  </from>
                  <to>
                    <xdr:col>14</xdr:col>
                    <xdr:colOff>340200</xdr:colOff>
                    <xdr:row>9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8">
              <controlPr defaultSize="0" print="false" autoFill="0" autoPict="0" macro="Módulo3.CLAMASC30">
                <anchor moveWithCells="true" sizeWithCells="false">
                  <from>
                    <xdr:col>11</xdr:col>
                    <xdr:colOff>69840</xdr:colOff>
                    <xdr:row>5</xdr:row>
                    <xdr:rowOff>0</xdr:rowOff>
                  </from>
                  <to>
                    <xdr:col>14</xdr:col>
                    <xdr:colOff>350280</xdr:colOff>
                    <xdr:row>6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1">
              <controlPr defaultSize="0" print="false" autoFill="0" autoPict="0" macro="Módulo3.CLAMASC50">
                <anchor moveWithCells="true" sizeWithCells="false">
                  <from>
                    <xdr:col>11</xdr:col>
                    <xdr:colOff>60480</xdr:colOff>
                    <xdr:row>10</xdr:row>
                    <xdr:rowOff>125640</xdr:rowOff>
                  </from>
                  <to>
                    <xdr:col>14</xdr:col>
                    <xdr:colOff>340200</xdr:colOff>
                    <xdr:row>12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2">
              <controlPr defaultSize="0" print="false" autoFill="0" autoPict="0" macro="Módulo3.CLAMASC60">
                <anchor moveWithCells="true" sizeWithCells="false">
                  <from>
                    <xdr:col>11</xdr:col>
                    <xdr:colOff>60480</xdr:colOff>
                    <xdr:row>13</xdr:row>
                    <xdr:rowOff>106920</xdr:rowOff>
                  </from>
                  <to>
                    <xdr:col>14</xdr:col>
                    <xdr:colOff>340200</xdr:colOff>
                    <xdr:row>15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4">
              <controlPr defaultSize="0" print="false" autoFill="0" autoPict="0" macro="Módulo3.CLAFEM18">
                <anchor moveWithCells="true" sizeWithCells="false">
                  <from>
                    <xdr:col>7</xdr:col>
                    <xdr:colOff>289440</xdr:colOff>
                    <xdr:row>2</xdr:row>
                    <xdr:rowOff>156600</xdr:rowOff>
                  </from>
                  <to>
                    <xdr:col>10</xdr:col>
                    <xdr:colOff>569880</xdr:colOff>
                    <xdr:row>4</xdr:row>
                    <xdr:rowOff>10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2">
              <controlPr defaultSize="0" print="false" autoFill="0" autoPict="0" macro="Módulo3.CLAFEM30">
                <anchor moveWithCells="true" sizeWithCells="false">
                  <from>
                    <xdr:col>7</xdr:col>
                    <xdr:colOff>289440</xdr:colOff>
                    <xdr:row>5</xdr:row>
                    <xdr:rowOff>19800</xdr:rowOff>
                  </from>
                  <to>
                    <xdr:col>10</xdr:col>
                    <xdr:colOff>569880</xdr:colOff>
                    <xdr:row>6</xdr:row>
                    <xdr:rowOff>19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3">
              <controlPr defaultSize="0" print="false" autoFill="0" autoPict="0" macro="Módulo3.CLAFEM40">
                <anchor moveWithCells="true" sizeWithCells="false">
                  <from>
                    <xdr:col>7</xdr:col>
                    <xdr:colOff>259200</xdr:colOff>
                    <xdr:row>7</xdr:row>
                    <xdr:rowOff>174240</xdr:rowOff>
                  </from>
                  <to>
                    <xdr:col>10</xdr:col>
                    <xdr:colOff>540000</xdr:colOff>
                    <xdr:row>9</xdr:row>
                    <xdr:rowOff>15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4">
              <controlPr defaultSize="0" print="false" autoFill="0" autoPict="0" macro="Módulo3.CLAFEM50">
                <anchor moveWithCells="true" sizeWithCells="false">
                  <from>
                    <xdr:col>7</xdr:col>
                    <xdr:colOff>289440</xdr:colOff>
                    <xdr:row>10</xdr:row>
                    <xdr:rowOff>125640</xdr:rowOff>
                  </from>
                  <to>
                    <xdr:col>10</xdr:col>
                    <xdr:colOff>569880</xdr:colOff>
                    <xdr:row>12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5">
              <controlPr defaultSize="0" print="false" autoFill="0" autoPict="0" macro="Módulo3.CLAFEM60">
                <anchor moveWithCells="true" sizeWithCells="false">
                  <from>
                    <xdr:col>7</xdr:col>
                    <xdr:colOff>289440</xdr:colOff>
                    <xdr:row>13</xdr:row>
                    <xdr:rowOff>116640</xdr:rowOff>
                  </from>
                  <to>
                    <xdr:col>10</xdr:col>
                    <xdr:colOff>569880</xdr:colOff>
                    <xdr:row>15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1">
              <controlPr defaultSize="0" print="false" autoFill="0" autoPict="0" macro="Módulo2.CLAMASC1">
                <anchor moveWithCells="true" sizeWithCells="false">
                  <from>
                    <xdr:col>11</xdr:col>
                    <xdr:colOff>60480</xdr:colOff>
                    <xdr:row>1</xdr:row>
                    <xdr:rowOff>28080</xdr:rowOff>
                  </from>
                  <to>
                    <xdr:col>14</xdr:col>
                    <xdr:colOff>340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2">
              <controlPr defaultSize="0" print="false" autoFill="0" autoPict="0" macro="Módulo2.CLAFEM1">
                <anchor moveWithCells="true" sizeWithCells="false">
                  <from>
                    <xdr:col>7</xdr:col>
                    <xdr:colOff>289440</xdr:colOff>
                    <xdr:row>1</xdr:row>
                    <xdr:rowOff>36720</xdr:rowOff>
                  </from>
                  <to>
                    <xdr:col>10</xdr:col>
                    <xdr:colOff>569880</xdr:colOff>
                    <xdr:row>2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10.41"/>
    <col collapsed="false" customWidth="true" hidden="false" outlineLevel="0" max="4" min="4" style="26" width="9.56"/>
    <col collapsed="false" customWidth="true" hidden="false" outlineLevel="0" max="5" min="5" style="0" width="44.13"/>
    <col collapsed="false" customWidth="true" hidden="false" outlineLevel="0" max="6" min="6" style="27" width="17.7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Rita de Cassia Moreira</v>
      </c>
      <c r="B5" s="39" t="n">
        <v>1</v>
      </c>
      <c r="C5" s="20" t="n">
        <v>132</v>
      </c>
      <c r="D5" s="17" t="n">
        <v>2126</v>
      </c>
      <c r="E5" s="15" t="s">
        <v>147</v>
      </c>
      <c r="F5" s="39" t="s">
        <v>47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DANIELLE RIOS GARCIA</v>
      </c>
      <c r="B6" s="39" t="n">
        <v>2</v>
      </c>
      <c r="C6" s="20" t="n">
        <v>40</v>
      </c>
      <c r="D6" s="17" t="n">
        <v>2645</v>
      </c>
      <c r="E6" s="15" t="s">
        <v>54</v>
      </c>
      <c r="F6" s="39" t="s">
        <v>47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Carla Fernanda Ruiz Gomes</v>
      </c>
      <c r="B7" s="39" t="n">
        <v>3</v>
      </c>
      <c r="C7" s="20" t="n">
        <v>33</v>
      </c>
      <c r="D7" s="17" t="n">
        <v>2709</v>
      </c>
      <c r="E7" s="15" t="s">
        <v>46</v>
      </c>
      <c r="F7" s="39" t="s">
        <v>47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Mariana Andrade dos Santos</v>
      </c>
      <c r="B8" s="39" t="n">
        <v>4</v>
      </c>
      <c r="C8" s="20" t="n">
        <v>44</v>
      </c>
      <c r="D8" s="17" t="n">
        <v>2717</v>
      </c>
      <c r="E8" s="15" t="s">
        <v>58</v>
      </c>
      <c r="F8" s="39" t="s">
        <v>47</v>
      </c>
      <c r="G8" s="41" t="n">
        <f aca="false">COUNTIF(C$5:C$1025,C8)</f>
        <v>1</v>
      </c>
    </row>
    <row r="9" customFormat="false" ht="15.25" hidden="false" customHeight="false" outlineLevel="0" collapsed="false">
      <c r="A9" s="0" t="str">
        <f aca="false">LOOKUP(C9,Incrição!A$5:A$920,Incrição!B$5:B$920)</f>
        <v>Sonia Maria de Souza</v>
      </c>
      <c r="B9" s="39" t="n">
        <v>5</v>
      </c>
      <c r="C9" s="20" t="n">
        <v>17</v>
      </c>
      <c r="D9" s="17" t="n">
        <v>2724</v>
      </c>
      <c r="E9" s="15" t="s">
        <v>26</v>
      </c>
      <c r="F9" s="39" t="s">
        <v>27</v>
      </c>
      <c r="G9" s="41" t="n">
        <f aca="false">COUNTIF(C$5:C$1025,C9)</f>
        <v>1</v>
      </c>
    </row>
    <row r="10" customFormat="false" ht="15.25" hidden="false" customHeight="false" outlineLevel="0" collapsed="false">
      <c r="A10" s="0" t="str">
        <f aca="false">LOOKUP(C10,Incrição!A$5:A$920,Incrição!B$5:B$920)</f>
        <v>Leticia Roveri Barbosa</v>
      </c>
      <c r="B10" s="39" t="n">
        <v>6</v>
      </c>
      <c r="C10" s="20" t="n">
        <v>114</v>
      </c>
      <c r="D10" s="17" t="n">
        <v>2736</v>
      </c>
      <c r="E10" s="15" t="s">
        <v>129</v>
      </c>
      <c r="F10" s="39" t="s">
        <v>29</v>
      </c>
      <c r="G10" s="41" t="n">
        <f aca="false">COUNTIF(C$5:C$1025,C10)</f>
        <v>1</v>
      </c>
    </row>
    <row r="11" customFormat="false" ht="15.25" hidden="false" customHeight="false" outlineLevel="0" collapsed="false">
      <c r="A11" s="0" t="str">
        <f aca="false">LOOKUP(C11,Incrição!A$5:A$920,Incrição!B$5:B$920)</f>
        <v>ANA CLAUDIA MASSOLA</v>
      </c>
      <c r="B11" s="39" t="n">
        <v>7</v>
      </c>
      <c r="C11" s="14" t="n">
        <v>147</v>
      </c>
      <c r="D11" s="17" t="n">
        <v>2831</v>
      </c>
      <c r="E11" s="15" t="s">
        <v>162</v>
      </c>
      <c r="F11" s="39" t="s">
        <v>38</v>
      </c>
      <c r="G11" s="41" t="n">
        <f aca="false">COUNTIF(C$5:C$1025,C11)</f>
        <v>1</v>
      </c>
    </row>
    <row r="12" customFormat="false" ht="15.25" hidden="false" customHeight="false" outlineLevel="0" collapsed="false">
      <c r="A12" s="0" t="str">
        <f aca="false">LOOKUP(C12,Incrição!A$5:A$920,Incrição!B$5:B$920)</f>
        <v>Ana Keila Goes Caseiro</v>
      </c>
      <c r="B12" s="39" t="n">
        <v>8</v>
      </c>
      <c r="C12" s="14" t="n">
        <v>129</v>
      </c>
      <c r="D12" s="17" t="n">
        <v>2856</v>
      </c>
      <c r="E12" s="15" t="s">
        <v>144</v>
      </c>
      <c r="F12" s="39" t="s">
        <v>29</v>
      </c>
      <c r="G12" s="41" t="n">
        <f aca="false">COUNTIF(C$5:C$1025,C12)</f>
        <v>1</v>
      </c>
      <c r="I12" s="42"/>
    </row>
    <row r="13" customFormat="false" ht="15.25" hidden="false" customHeight="false" outlineLevel="0" collapsed="false">
      <c r="A13" s="0" t="str">
        <f aca="false">LOOKUP(C13,Incrição!A$5:A$920,Incrição!B$5:B$920)</f>
        <v>Claudia da Silva Santos</v>
      </c>
      <c r="B13" s="39" t="n">
        <v>9</v>
      </c>
      <c r="C13" s="20" t="n">
        <v>41</v>
      </c>
      <c r="D13" s="17" t="n">
        <v>2915</v>
      </c>
      <c r="E13" s="15" t="s">
        <v>55</v>
      </c>
      <c r="F13" s="39" t="s">
        <v>29</v>
      </c>
      <c r="G13" s="41" t="n">
        <f aca="false">COUNTIF(C$5:C$1025,C13)</f>
        <v>1</v>
      </c>
    </row>
    <row r="14" customFormat="false" ht="15.25" hidden="false" customHeight="false" outlineLevel="0" collapsed="false">
      <c r="A14" s="0" t="str">
        <f aca="false">LOOKUP(C14,Incrição!A$5:A$920,Incrição!B$5:B$920)</f>
        <v>Laira Adrieli Luciano</v>
      </c>
      <c r="B14" s="39" t="n">
        <v>10</v>
      </c>
      <c r="C14" s="14" t="n">
        <v>56</v>
      </c>
      <c r="D14" s="17" t="n">
        <v>2932</v>
      </c>
      <c r="E14" s="15" t="s">
        <v>70</v>
      </c>
      <c r="F14" s="39" t="s">
        <v>47</v>
      </c>
      <c r="G14" s="41" t="n">
        <f aca="false">COUNTIF(C$5:C$1025,C14)</f>
        <v>1</v>
      </c>
    </row>
    <row r="15" customFormat="false" ht="15.25" hidden="false" customHeight="false" outlineLevel="0" collapsed="false">
      <c r="A15" s="0" t="str">
        <f aca="false">LOOKUP(C15,Incrição!A$5:A$920,Incrição!B$5:B$920)</f>
        <v>Silvia Regina de Souza</v>
      </c>
      <c r="B15" s="39" t="n">
        <v>11</v>
      </c>
      <c r="C15" s="14" t="n">
        <v>18</v>
      </c>
      <c r="D15" s="17" t="n">
        <v>3002</v>
      </c>
      <c r="E15" s="15" t="s">
        <v>28</v>
      </c>
      <c r="F15" s="39" t="s">
        <v>29</v>
      </c>
      <c r="G15" s="41" t="n">
        <f aca="false">COUNTIF(C$5:C$1025,C15)</f>
        <v>1</v>
      </c>
    </row>
    <row r="16" customFormat="false" ht="15.25" hidden="false" customHeight="false" outlineLevel="0" collapsed="false">
      <c r="A16" s="0" t="str">
        <f aca="false">LOOKUP(C16,Incrição!A$5:A$920,Incrição!B$5:B$920)</f>
        <v>SANDRA REGINA F. MEDINA</v>
      </c>
      <c r="B16" s="39" t="n">
        <v>12</v>
      </c>
      <c r="C16" s="14" t="n">
        <v>67</v>
      </c>
      <c r="D16" s="17" t="n">
        <v>3100</v>
      </c>
      <c r="E16" s="15" t="s">
        <v>82</v>
      </c>
      <c r="F16" s="39" t="s">
        <v>38</v>
      </c>
      <c r="G16" s="41" t="n">
        <f aca="false">COUNTIF(C$5:C$1025,C16)</f>
        <v>1</v>
      </c>
    </row>
    <row r="17" customFormat="false" ht="15.25" hidden="false" customHeight="false" outlineLevel="0" collapsed="false">
      <c r="A17" s="0" t="str">
        <f aca="false">LOOKUP(C17,Incrição!A$5:A$920,Incrição!B$5:B$920)</f>
        <v>LUCIANA STULIN ZANATO</v>
      </c>
      <c r="B17" s="39" t="n">
        <v>13</v>
      </c>
      <c r="C17" s="20" t="n">
        <v>70</v>
      </c>
      <c r="D17" s="17" t="n">
        <v>3227</v>
      </c>
      <c r="E17" s="15" t="s">
        <v>85</v>
      </c>
      <c r="F17" s="39" t="s">
        <v>29</v>
      </c>
      <c r="G17" s="41" t="n">
        <f aca="false">COUNTIF(C$5:C$1025,C17)</f>
        <v>1</v>
      </c>
    </row>
    <row r="18" customFormat="false" ht="15.25" hidden="false" customHeight="false" outlineLevel="0" collapsed="false">
      <c r="A18" s="0" t="str">
        <f aca="false">LOOKUP(C18,Incrição!A$5:A$920,Incrição!B$5:B$920)</f>
        <v>Caroline Lopes Paganeli</v>
      </c>
      <c r="B18" s="39" t="n">
        <v>14</v>
      </c>
      <c r="C18" s="14" t="n">
        <v>144</v>
      </c>
      <c r="D18" s="17" t="n">
        <v>3244</v>
      </c>
      <c r="E18" s="15" t="s">
        <v>159</v>
      </c>
      <c r="F18" s="39" t="s">
        <v>47</v>
      </c>
      <c r="G18" s="41" t="n">
        <f aca="false">COUNTIF(C$5:C$1025,C18)</f>
        <v>1</v>
      </c>
    </row>
    <row r="19" customFormat="false" ht="15.25" hidden="false" customHeight="false" outlineLevel="0" collapsed="false">
      <c r="A19" s="0" t="str">
        <f aca="false">LOOKUP(C19,Incrição!A$5:A$920,Incrição!B$5:B$920)</f>
        <v>SOLANGE CRISTINA M. PARRO</v>
      </c>
      <c r="B19" s="39" t="n">
        <v>15</v>
      </c>
      <c r="C19" s="14" t="n">
        <v>66</v>
      </c>
      <c r="D19" s="17" t="n">
        <v>3303</v>
      </c>
      <c r="E19" s="15" t="s">
        <v>81</v>
      </c>
      <c r="F19" s="39" t="s">
        <v>38</v>
      </c>
      <c r="G19" s="41" t="n">
        <f aca="false">COUNTIF(C$5:C$1025,C19)</f>
        <v>1</v>
      </c>
    </row>
    <row r="20" customFormat="false" ht="15.25" hidden="false" customHeight="false" outlineLevel="0" collapsed="false">
      <c r="A20" s="0" t="str">
        <f aca="false">LOOKUP(C20,Incrição!A$5:A$920,Incrição!B$5:B$920)</f>
        <v>Sulis Leane Salviato</v>
      </c>
      <c r="B20" s="39" t="n">
        <v>16</v>
      </c>
      <c r="C20" s="20" t="n">
        <v>37</v>
      </c>
      <c r="D20" s="17" t="n">
        <v>3327</v>
      </c>
      <c r="E20" s="15" t="s">
        <v>51</v>
      </c>
      <c r="F20" s="39" t="s">
        <v>47</v>
      </c>
      <c r="G20" s="41" t="n">
        <f aca="false">COUNTIF(C$5:C$1025,C20)</f>
        <v>1</v>
      </c>
    </row>
    <row r="21" customFormat="false" ht="15.25" hidden="false" customHeight="false" outlineLevel="0" collapsed="false">
      <c r="A21" s="0" t="str">
        <f aca="false">LOOKUP(C21,Incrição!A$5:A$920,Incrição!B$5:B$920)</f>
        <v>VERA LUCIA CARIA GARCIA</v>
      </c>
      <c r="B21" s="39" t="n">
        <v>17</v>
      </c>
      <c r="C21" s="14" t="n">
        <v>126</v>
      </c>
      <c r="D21" s="17" t="n">
        <v>3359</v>
      </c>
      <c r="E21" s="15" t="s">
        <v>141</v>
      </c>
      <c r="F21" s="39" t="s">
        <v>27</v>
      </c>
      <c r="G21" s="41" t="n">
        <f aca="false">COUNTIF(C$5:C$1025,C21)</f>
        <v>1</v>
      </c>
    </row>
    <row r="22" customFormat="false" ht="15.25" hidden="false" customHeight="false" outlineLevel="0" collapsed="false">
      <c r="A22" s="0" t="str">
        <f aca="false">LOOKUP(C22,Incrição!A$5:A$920,Incrição!B$5:B$920)</f>
        <v>Camila Monteiro Marinho</v>
      </c>
      <c r="B22" s="39" t="n">
        <v>18</v>
      </c>
      <c r="C22" s="20" t="n">
        <v>64</v>
      </c>
      <c r="D22" s="17" t="n">
        <v>3409</v>
      </c>
      <c r="E22" s="15" t="s">
        <v>78</v>
      </c>
      <c r="F22" s="39" t="s">
        <v>29</v>
      </c>
      <c r="G22" s="41" t="n">
        <f aca="false">COUNTIF(C$5:C$1025,C22)</f>
        <v>1</v>
      </c>
    </row>
    <row r="23" customFormat="false" ht="15.25" hidden="false" customHeight="false" outlineLevel="0" collapsed="false">
      <c r="A23" s="0" t="str">
        <f aca="false">LOOKUP(C23,Incrição!A$5:A$920,Incrição!B$5:B$920)</f>
        <v>IRENE DA SILVA SPATTI</v>
      </c>
      <c r="B23" s="39" t="n">
        <v>19</v>
      </c>
      <c r="C23" s="20" t="n">
        <v>71</v>
      </c>
      <c r="D23" s="17" t="n">
        <v>3550</v>
      </c>
      <c r="E23" s="15" t="s">
        <v>86</v>
      </c>
      <c r="F23" s="39" t="s">
        <v>27</v>
      </c>
      <c r="G23" s="41" t="n">
        <f aca="false">COUNTIF(C$5:C$1025,C23)</f>
        <v>1</v>
      </c>
    </row>
    <row r="24" customFormat="false" ht="15.25" hidden="false" customHeight="false" outlineLevel="0" collapsed="false">
      <c r="A24" s="0" t="str">
        <f aca="false">LOOKUP(C24,Incrição!A$5:A$920,Incrição!B$5:B$920)</f>
        <v>MAIRA CIBELE ESPRICIGO</v>
      </c>
      <c r="B24" s="39" t="n">
        <v>20</v>
      </c>
      <c r="C24" s="20" t="n">
        <v>122</v>
      </c>
      <c r="D24" s="17" t="n">
        <v>3608</v>
      </c>
      <c r="E24" s="15" t="s">
        <v>137</v>
      </c>
      <c r="F24" s="39" t="s">
        <v>47</v>
      </c>
      <c r="G24" s="41" t="n">
        <f aca="false">COUNTIF(C$5:C$1025,C24)</f>
        <v>1</v>
      </c>
    </row>
    <row r="25" customFormat="false" ht="15.25" hidden="false" customHeight="false" outlineLevel="0" collapsed="false">
      <c r="A25" s="0" t="str">
        <f aca="false">LOOKUP(C25,Incrição!A$5:A$920,Incrição!B$5:B$920)</f>
        <v>FERNANDA ALVES DOS SANTOS</v>
      </c>
      <c r="B25" s="39" t="n">
        <v>21</v>
      </c>
      <c r="C25" s="14" t="n">
        <v>51</v>
      </c>
      <c r="D25" s="17" t="n">
        <v>3636</v>
      </c>
      <c r="E25" s="15" t="s">
        <v>65</v>
      </c>
      <c r="F25" s="39" t="s">
        <v>29</v>
      </c>
      <c r="G25" s="41" t="n">
        <f aca="false">COUNTIF(C$5:C$1025,C25)</f>
        <v>1</v>
      </c>
    </row>
    <row r="26" customFormat="false" ht="15.25" hidden="false" customHeight="false" outlineLevel="0" collapsed="false">
      <c r="A26" s="0" t="str">
        <f aca="false">LOOKUP(C26,Incrição!A$5:A$920,Incrição!B$5:B$920)</f>
        <v>Josiane Cristina de Pieri</v>
      </c>
      <c r="B26" s="39" t="n">
        <v>22</v>
      </c>
      <c r="C26" s="20" t="n">
        <v>29</v>
      </c>
      <c r="D26" s="17" t="n">
        <v>3657</v>
      </c>
      <c r="E26" s="15" t="s">
        <v>41</v>
      </c>
      <c r="F26" s="39" t="s">
        <v>29</v>
      </c>
      <c r="G26" s="41" t="n">
        <f aca="false">COUNTIF(C$5:C$1025,C26)</f>
        <v>1</v>
      </c>
    </row>
    <row r="27" customFormat="false" ht="15.25" hidden="false" customHeight="false" outlineLevel="0" collapsed="false">
      <c r="A27" s="0" t="str">
        <f aca="false">LOOKUP(C27,Incrição!A$5:A$920,Incrição!B$5:B$920)</f>
        <v>Inara Franciane de Melo</v>
      </c>
      <c r="B27" s="39" t="n">
        <v>23</v>
      </c>
      <c r="C27" s="14" t="n">
        <v>170</v>
      </c>
      <c r="D27" s="17" t="n">
        <v>3714</v>
      </c>
      <c r="E27" s="15" t="s">
        <v>178</v>
      </c>
      <c r="F27" s="39" t="s">
        <v>47</v>
      </c>
      <c r="G27" s="41" t="n">
        <f aca="false">COUNTIF(C$5:C$1025,C27)</f>
        <v>1</v>
      </c>
    </row>
    <row r="28" customFormat="false" ht="15.25" hidden="false" customHeight="false" outlineLevel="0" collapsed="false">
      <c r="A28" s="0" t="str">
        <f aca="false">LOOKUP(C28,Incrição!A$5:A$920,Incrição!B$5:B$920)</f>
        <v>STELLA R. GRIGOLIN</v>
      </c>
      <c r="B28" s="39" t="n">
        <v>24</v>
      </c>
      <c r="C28" s="20" t="n">
        <v>81</v>
      </c>
      <c r="D28" s="17" t="n">
        <v>3727</v>
      </c>
      <c r="E28" s="15" t="s">
        <v>96</v>
      </c>
      <c r="F28" s="39" t="s">
        <v>29</v>
      </c>
      <c r="G28" s="41" t="n">
        <f aca="false">COUNTIF(C$5:C$1025,C28)</f>
        <v>1</v>
      </c>
    </row>
    <row r="29" customFormat="false" ht="15.25" hidden="false" customHeight="false" outlineLevel="0" collapsed="false">
      <c r="A29" s="0" t="str">
        <f aca="false">LOOKUP(C29,Incrição!A$5:A$920,Incrição!B$5:B$920)</f>
        <v>Patricia Scavassa de Oliveira Sertain</v>
      </c>
      <c r="B29" s="39" t="n">
        <v>25</v>
      </c>
      <c r="C29" s="20" t="n">
        <v>55</v>
      </c>
      <c r="D29" s="17" t="n">
        <v>3824</v>
      </c>
      <c r="E29" s="15" t="s">
        <v>69</v>
      </c>
      <c r="F29" s="39" t="s">
        <v>29</v>
      </c>
      <c r="G29" s="41" t="n">
        <f aca="false">COUNTIF(C$5:C$1025,C29)</f>
        <v>1</v>
      </c>
    </row>
    <row r="30" customFormat="false" ht="15.25" hidden="false" customHeight="false" outlineLevel="0" collapsed="false">
      <c r="A30" s="0" t="str">
        <f aca="false">LOOKUP(C30,Incrição!A$5:A$920,Incrição!B$5:B$920)</f>
        <v>Gislaine Pirouzi Ferruci</v>
      </c>
      <c r="B30" s="39" t="n">
        <v>26</v>
      </c>
      <c r="C30" s="14" t="n">
        <v>50</v>
      </c>
      <c r="D30" s="17" t="n">
        <v>3829</v>
      </c>
      <c r="E30" s="15" t="s">
        <v>64</v>
      </c>
      <c r="F30" s="39" t="s">
        <v>29</v>
      </c>
      <c r="G30" s="41" t="n">
        <f aca="false">COUNTIF(C$5:C$1025,C30)</f>
        <v>1</v>
      </c>
    </row>
    <row r="31" customFormat="false" ht="15.25" hidden="false" customHeight="false" outlineLevel="0" collapsed="false">
      <c r="A31" s="0" t="str">
        <f aca="false">LOOKUP(C31,Incrição!A$5:A$920,Incrição!B$5:B$920)</f>
        <v>Daisy Isis Galbier</v>
      </c>
      <c r="B31" s="39" t="n">
        <v>27</v>
      </c>
      <c r="C31" s="20" t="n">
        <v>27</v>
      </c>
      <c r="D31" s="17" t="n">
        <v>3849</v>
      </c>
      <c r="E31" s="15" t="s">
        <v>39</v>
      </c>
      <c r="F31" s="39" t="s">
        <v>38</v>
      </c>
      <c r="G31" s="41" t="n">
        <f aca="false">COUNTIF(C$5:C$1025,C31)</f>
        <v>1</v>
      </c>
    </row>
    <row r="32" customFormat="false" ht="15.25" hidden="false" customHeight="false" outlineLevel="0" collapsed="false">
      <c r="A32" s="0" t="str">
        <f aca="false">LOOKUP(C32,Incrição!A$5:A$920,Incrição!B$5:B$920)</f>
        <v>Juliana dos Santos Oliveira Victor</v>
      </c>
      <c r="B32" s="39" t="n">
        <v>28</v>
      </c>
      <c r="C32" s="14" t="n">
        <v>23</v>
      </c>
      <c r="D32" s="17" t="n">
        <v>3950</v>
      </c>
      <c r="E32" s="15" t="s">
        <v>34</v>
      </c>
      <c r="F32" s="39" t="s">
        <v>29</v>
      </c>
      <c r="G32" s="41" t="n">
        <f aca="false">COUNTIF(C$5:C$1025,C32)</f>
        <v>1</v>
      </c>
    </row>
    <row r="33" customFormat="false" ht="15.25" hidden="false" customHeight="false" outlineLevel="0" collapsed="false">
      <c r="A33" s="0" t="str">
        <f aca="false">LOOKUP(C33,Incrição!A$5:A$920,Incrição!B$5:B$920)</f>
        <v>CLAUDIA RENATA DE OLIVEIRA</v>
      </c>
      <c r="B33" s="39" t="n">
        <v>29</v>
      </c>
      <c r="C33" s="20" t="n">
        <v>182</v>
      </c>
      <c r="D33" s="17" t="n">
        <v>4017</v>
      </c>
      <c r="E33" s="15" t="s">
        <v>190</v>
      </c>
      <c r="F33" s="39" t="s">
        <v>38</v>
      </c>
      <c r="G33" s="41" t="n">
        <f aca="false">COUNTIF(C$5:C$1025,C33)</f>
        <v>1</v>
      </c>
    </row>
    <row r="34" customFormat="false" ht="15.25" hidden="false" customHeight="false" outlineLevel="0" collapsed="false">
      <c r="A34" s="0" t="str">
        <f aca="false">LOOKUP(C34,Incrição!A$5:A$920,Incrição!B$5:B$920)</f>
        <v>VALERIA AP. SILVA BAPTISTA</v>
      </c>
      <c r="B34" s="39" t="n">
        <v>30</v>
      </c>
      <c r="C34" s="14" t="n">
        <v>45</v>
      </c>
      <c r="D34" s="17" t="n">
        <v>4115</v>
      </c>
      <c r="E34" s="15" t="s">
        <v>59</v>
      </c>
      <c r="F34" s="39" t="s">
        <v>38</v>
      </c>
      <c r="G34" s="41" t="n">
        <f aca="false">COUNTIF(C$5:C$1025,C34)</f>
        <v>1</v>
      </c>
    </row>
    <row r="35" customFormat="false" ht="15.25" hidden="false" customHeight="false" outlineLevel="0" collapsed="false">
      <c r="A35" s="0" t="str">
        <f aca="false">LOOKUP(C35,Incrição!A$5:A$920,Incrição!B$5:B$920)</f>
        <v>Valdete F. Ferruchi</v>
      </c>
      <c r="B35" s="39" t="n">
        <v>31</v>
      </c>
      <c r="C35" s="20" t="n">
        <v>142</v>
      </c>
      <c r="D35" s="17" t="n">
        <v>4147</v>
      </c>
      <c r="E35" s="15" t="s">
        <v>157</v>
      </c>
      <c r="F35" s="39" t="s">
        <v>27</v>
      </c>
      <c r="G35" s="41" t="n">
        <f aca="false">COUNTIF(C$5:C$1025,C35)</f>
        <v>1</v>
      </c>
    </row>
    <row r="36" customFormat="false" ht="15.25" hidden="false" customHeight="false" outlineLevel="0" collapsed="false">
      <c r="A36" s="0" t="str">
        <f aca="false">LOOKUP(C36,Incrição!A$5:A$920,Incrição!B$5:B$920)</f>
        <v>Simone Brancalleão</v>
      </c>
      <c r="B36" s="39" t="n">
        <v>32</v>
      </c>
      <c r="C36" s="14" t="n">
        <v>26</v>
      </c>
      <c r="D36" s="17" t="n">
        <v>4250</v>
      </c>
      <c r="E36" s="15" t="s">
        <v>37</v>
      </c>
      <c r="F36" s="39" t="s">
        <v>38</v>
      </c>
      <c r="G36" s="41" t="n">
        <f aca="false">COUNTIF(C$5:C$1025,C36)</f>
        <v>1</v>
      </c>
    </row>
    <row r="37" customFormat="false" ht="15.25" hidden="false" customHeight="false" outlineLevel="0" collapsed="false">
      <c r="A37" s="0" t="str">
        <f aca="false">LOOKUP(C37,Incrição!A$5:A$920,Incrição!B$5:B$920)</f>
        <v>ROSANA JULIETA SERINOLI</v>
      </c>
      <c r="B37" s="39" t="n">
        <v>33</v>
      </c>
      <c r="C37" s="14" t="n">
        <v>179</v>
      </c>
      <c r="D37" s="17" t="n">
        <v>4352</v>
      </c>
      <c r="E37" s="15" t="s">
        <v>187</v>
      </c>
      <c r="F37" s="39" t="s">
        <v>47</v>
      </c>
      <c r="G37" s="41" t="n">
        <f aca="false">COUNTIF(C$5:C$1025,C37)</f>
        <v>1</v>
      </c>
    </row>
    <row r="38" customFormat="false" ht="15.25" hidden="false" customHeight="false" outlineLevel="0" collapsed="false">
      <c r="A38" s="0" t="str">
        <f aca="false">LOOKUP(C38,Incrição!A$5:A$920,Incrição!B$5:B$920)</f>
        <v>ANA CLAUDIA A. CONESSA</v>
      </c>
      <c r="B38" s="39" t="n">
        <v>34</v>
      </c>
      <c r="C38" s="20" t="n">
        <v>106</v>
      </c>
      <c r="D38" s="17" t="n">
        <v>4407</v>
      </c>
      <c r="E38" s="15" t="s">
        <v>121</v>
      </c>
      <c r="F38" s="39" t="s">
        <v>38</v>
      </c>
      <c r="G38" s="41" t="n">
        <f aca="false">COUNTIF(C$5:C$1025,C38)</f>
        <v>1</v>
      </c>
    </row>
    <row r="39" customFormat="false" ht="15.25" hidden="false" customHeight="false" outlineLevel="0" collapsed="false">
      <c r="A39" s="0" t="str">
        <f aca="false">LOOKUP(C39,Incrição!A$5:A$920,Incrição!B$5:B$920)</f>
        <v>Debora Aleixo Campanha</v>
      </c>
      <c r="B39" s="39" t="n">
        <v>35</v>
      </c>
      <c r="C39" s="14" t="n">
        <v>108</v>
      </c>
      <c r="D39" s="17" t="n">
        <v>4408</v>
      </c>
      <c r="E39" s="15" t="s">
        <v>123</v>
      </c>
      <c r="F39" s="39" t="s">
        <v>47</v>
      </c>
      <c r="G39" s="41" t="n">
        <f aca="false">COUNTIF(C$5:C$1025,C39)</f>
        <v>1</v>
      </c>
    </row>
    <row r="40" customFormat="false" ht="15.25" hidden="false" customHeight="false" outlineLevel="0" collapsed="false">
      <c r="A40" s="0" t="str">
        <f aca="false">LOOKUP(C40,Incrição!A$5:A$920,Incrição!B$5:B$920)</f>
        <v>MARINA M. GATTO TORINE</v>
      </c>
      <c r="B40" s="39" t="n">
        <v>36</v>
      </c>
      <c r="C40" s="20" t="n">
        <v>153</v>
      </c>
      <c r="D40" s="17" t="n">
        <v>4501</v>
      </c>
      <c r="E40" s="15" t="s">
        <v>168</v>
      </c>
      <c r="F40" s="39" t="s">
        <v>29</v>
      </c>
      <c r="G40" s="41" t="n">
        <f aca="false">COUNTIF(C$5:C$1025,C40)</f>
        <v>1</v>
      </c>
    </row>
    <row r="41" customFormat="false" ht="15.25" hidden="false" customHeight="false" outlineLevel="0" collapsed="false">
      <c r="A41" s="0" t="str">
        <f aca="false">LOOKUP(C41,Incrição!A$5:A$920,Incrição!B$5:B$920)</f>
        <v>MARLETE S. FERREIRA</v>
      </c>
      <c r="B41" s="39" t="n">
        <v>37</v>
      </c>
      <c r="C41" s="14" t="n">
        <v>65</v>
      </c>
      <c r="D41" s="17" t="n">
        <v>4507</v>
      </c>
      <c r="E41" s="15" t="s">
        <v>79</v>
      </c>
      <c r="F41" s="39" t="s">
        <v>80</v>
      </c>
      <c r="G41" s="41" t="n">
        <f aca="false">COUNTIF(C$5:C$1025,C41)</f>
        <v>1</v>
      </c>
    </row>
    <row r="42" customFormat="false" ht="15.25" hidden="false" customHeight="false" outlineLevel="0" collapsed="false">
      <c r="A42" s="0" t="str">
        <f aca="false">LOOKUP(C42,Incrição!A$5:A$920,Incrição!B$5:B$920)</f>
        <v>Gabriela Nicola</v>
      </c>
      <c r="B42" s="39" t="n">
        <v>38</v>
      </c>
      <c r="C42" s="14" t="n">
        <v>172</v>
      </c>
      <c r="D42" s="17" t="n">
        <v>4557</v>
      </c>
      <c r="E42" s="15" t="s">
        <v>180</v>
      </c>
      <c r="F42" s="39" t="s">
        <v>47</v>
      </c>
      <c r="G42" s="41" t="n">
        <f aca="false">COUNTIF(C$5:C$1025,C42)</f>
        <v>1</v>
      </c>
    </row>
    <row r="43" customFormat="false" ht="15.25" hidden="false" customHeight="false" outlineLevel="0" collapsed="false">
      <c r="A43" s="0" t="str">
        <f aca="false">LOOKUP(C43,Incrição!A$5:A$920,Incrição!B$5:B$920)</f>
        <v>MELISSA CHICONI DE P. DEVIDES</v>
      </c>
      <c r="B43" s="39" t="n">
        <v>39</v>
      </c>
      <c r="C43" s="14" t="n">
        <v>184</v>
      </c>
      <c r="D43" s="17" t="n">
        <v>4802</v>
      </c>
      <c r="E43" s="15" t="s">
        <v>192</v>
      </c>
      <c r="F43" s="39" t="s">
        <v>47</v>
      </c>
      <c r="G43" s="41" t="n">
        <f aca="false">COUNTIF(C$5:C$1025,C43)</f>
        <v>1</v>
      </c>
    </row>
    <row r="44" customFormat="false" ht="15.25" hidden="false" customHeight="false" outlineLevel="0" collapsed="false">
      <c r="A44" s="0" t="str">
        <f aca="false">LOOKUP(C44,Incrição!A$5:A$920,Incrição!B$5:B$920)</f>
        <v>SANDRA ANDREA DE LIMA</v>
      </c>
      <c r="B44" s="39" t="n">
        <v>40</v>
      </c>
      <c r="C44" s="20" t="n">
        <v>185</v>
      </c>
      <c r="D44" s="17" t="n">
        <v>4810</v>
      </c>
      <c r="E44" s="15" t="s">
        <v>193</v>
      </c>
      <c r="F44" s="39" t="s">
        <v>38</v>
      </c>
      <c r="G44" s="41" t="n">
        <f aca="false">COUNTIF(C$5:C$1025,C44)</f>
        <v>1</v>
      </c>
    </row>
    <row r="45" customFormat="false" ht="15.25" hidden="false" customHeight="false" outlineLevel="0" collapsed="false">
      <c r="A45" s="0" t="str">
        <f aca="false">LOOKUP(C45,Incrição!A$5:A$920,Incrição!B$5:B$920)</f>
        <v>ELISANGELA GOMES RIGHI</v>
      </c>
      <c r="B45" s="39" t="n">
        <v>41</v>
      </c>
      <c r="C45" s="14" t="n">
        <v>104</v>
      </c>
      <c r="D45" s="17" t="n">
        <v>4820</v>
      </c>
      <c r="E45" s="15" t="s">
        <v>119</v>
      </c>
      <c r="F45" s="39" t="s">
        <v>38</v>
      </c>
      <c r="G45" s="41" t="n">
        <f aca="false">COUNTIF(C$5:C$1025,C45)</f>
        <v>1</v>
      </c>
    </row>
    <row r="46" customFormat="false" ht="15.25" hidden="false" customHeight="false" outlineLevel="0" collapsed="false">
      <c r="A46" s="0" t="str">
        <f aca="false">LOOKUP(C46,Incrição!A$5:A$920,Incrição!B$5:B$920)</f>
        <v>LORENA GOMES RIGHI</v>
      </c>
      <c r="B46" s="39" t="n">
        <v>42</v>
      </c>
      <c r="C46" s="20" t="n">
        <v>103</v>
      </c>
      <c r="D46" s="17" t="n">
        <v>4821</v>
      </c>
      <c r="E46" s="15" t="s">
        <v>118</v>
      </c>
      <c r="F46" s="39" t="s">
        <v>47</v>
      </c>
      <c r="G46" s="41" t="n">
        <f aca="false">COUNTIF(C$5:C$1025,C46)</f>
        <v>1</v>
      </c>
    </row>
    <row r="47" customFormat="false" ht="15.25" hidden="false" customHeight="false" outlineLevel="0" collapsed="false">
      <c r="A47" s="0" t="str">
        <f aca="false">LOOKUP(C47,Incrição!A$5:A$920,Incrição!B$5:B$920)</f>
        <v>IZABEL APARECIDA SOUZA PRUDENCIO</v>
      </c>
      <c r="B47" s="39" t="n">
        <v>43</v>
      </c>
      <c r="C47" s="20" t="n">
        <v>177</v>
      </c>
      <c r="D47" s="17" t="n">
        <v>4959</v>
      </c>
      <c r="E47" s="15" t="s">
        <v>185</v>
      </c>
      <c r="F47" s="39" t="s">
        <v>38</v>
      </c>
      <c r="G47" s="41" t="n">
        <f aca="false">COUNTIF(C$5:C$1025,C47)</f>
        <v>1</v>
      </c>
    </row>
    <row r="48" customFormat="false" ht="15.25" hidden="false" customHeight="false" outlineLevel="0" collapsed="false">
      <c r="A48" s="0" t="str">
        <f aca="false">LOOKUP(C48,Incrição!A$5:A$920,Incrição!B$5:B$920)</f>
        <v>VIVIANE MARIA DE AGOSTINI</v>
      </c>
      <c r="B48" s="39" t="n">
        <v>44</v>
      </c>
      <c r="C48" s="14" t="n">
        <v>178</v>
      </c>
      <c r="D48" s="17" t="n">
        <v>5000</v>
      </c>
      <c r="E48" s="15" t="s">
        <v>186</v>
      </c>
      <c r="F48" s="39" t="s">
        <v>29</v>
      </c>
      <c r="G48" s="41" t="n">
        <f aca="false">COUNTIF(C$5:C$1025,C48)</f>
        <v>1</v>
      </c>
    </row>
    <row r="49" customFormat="false" ht="12.75" hidden="true" customHeight="false" outlineLevel="0" collapsed="false">
      <c r="A49" s="43" t="e">
        <f aca="false">LOOKUP(C49,Incrição!A$5:A$920,Incrição!B$5:B$920)</f>
        <v>#N/A</v>
      </c>
      <c r="B49" s="39" t="n">
        <v>45</v>
      </c>
      <c r="G49" s="41" t="n">
        <f aca="false">COUNTIF(C$5:C$1025,C49)</f>
        <v>0</v>
      </c>
    </row>
    <row r="50" customFormat="false" ht="12.75" hidden="true" customHeight="false" outlineLevel="0" collapsed="false">
      <c r="A50" s="43" t="e">
        <f aca="false">LOOKUP(C50,Incrição!A$5:A$920,Incrição!B$5:B$920)</f>
        <v>#N/A</v>
      </c>
      <c r="B50" s="39" t="n">
        <v>46</v>
      </c>
      <c r="G50" s="41" t="n">
        <f aca="false">COUNTIF(C$5:C$1025,C50)</f>
        <v>0</v>
      </c>
    </row>
    <row r="51" customFormat="false" ht="12.75" hidden="true" customHeight="false" outlineLevel="0" collapsed="false">
      <c r="A51" s="43" t="e">
        <f aca="false">LOOKUP(C51,Incrição!A$5:A$920,Incrição!B$5:B$920)</f>
        <v>#N/A</v>
      </c>
      <c r="B51" s="39" t="n">
        <v>47</v>
      </c>
      <c r="G51" s="41" t="n">
        <f aca="false">COUNTIF(C$5:C$1025,C51)</f>
        <v>0</v>
      </c>
    </row>
    <row r="52" customFormat="false" ht="12.75" hidden="true" customHeight="false" outlineLevel="0" collapsed="false">
      <c r="A52" s="43" t="e">
        <f aca="false">LOOKUP(C52,Incrição!A$5:A$920,Incrição!B$5:B$920)</f>
        <v>#N/A</v>
      </c>
      <c r="B52" s="39" t="n">
        <v>48</v>
      </c>
      <c r="G52" s="41" t="n">
        <f aca="false">COUNTIF(C$5:C$1025,C52)</f>
        <v>0</v>
      </c>
    </row>
    <row r="53" customFormat="false" ht="12.75" hidden="true" customHeight="false" outlineLevel="0" collapsed="false">
      <c r="A53" s="43" t="e">
        <f aca="false">LOOKUP(C53,Incrição!A$5:A$920,Incrição!B$5:B$920)</f>
        <v>#N/A</v>
      </c>
      <c r="B53" s="39" t="n">
        <v>49</v>
      </c>
      <c r="G53" s="41" t="n">
        <f aca="false">COUNTIF(C$5:C$1025,C53)</f>
        <v>0</v>
      </c>
    </row>
    <row r="54" customFormat="false" ht="12.75" hidden="true" customHeight="false" outlineLevel="0" collapsed="false">
      <c r="A54" s="43" t="e">
        <f aca="false">LOOKUP(C54,Incrição!A$5:A$920,Incrição!B$5:B$920)</f>
        <v>#N/A</v>
      </c>
      <c r="B54" s="39" t="n">
        <v>50</v>
      </c>
      <c r="G54" s="41" t="n">
        <f aca="false">COUNTIF(C$5:C$1025,C54)</f>
        <v>0</v>
      </c>
    </row>
    <row r="55" customFormat="false" ht="12.75" hidden="true" customHeight="false" outlineLevel="0" collapsed="false">
      <c r="A55" s="43" t="e">
        <f aca="false">LOOKUP(C55,Incrição!A$5:A$920,Incrição!B$5:B$920)</f>
        <v>#N/A</v>
      </c>
      <c r="B55" s="39" t="n">
        <v>51</v>
      </c>
      <c r="G55" s="41" t="n">
        <f aca="false">COUNTIF(C$5:C$1025,C55)</f>
        <v>0</v>
      </c>
    </row>
    <row r="56" customFormat="false" ht="12.75" hidden="true" customHeight="false" outlineLevel="0" collapsed="false">
      <c r="A56" s="43" t="e">
        <f aca="false">LOOKUP(C56,Incrição!A$5:A$920,Incrição!B$5:B$920)</f>
        <v>#N/A</v>
      </c>
      <c r="B56" s="39" t="n">
        <v>52</v>
      </c>
      <c r="G56" s="41" t="n">
        <f aca="false">COUNTIF(C$5:C$1025,C56)</f>
        <v>0</v>
      </c>
    </row>
    <row r="57" customFormat="false" ht="12.75" hidden="true" customHeight="false" outlineLevel="0" collapsed="false">
      <c r="A57" s="43" t="e">
        <f aca="false">LOOKUP(C57,Incrição!A$5:A$920,Incrição!B$5:B$920)</f>
        <v>#N/A</v>
      </c>
      <c r="B57" s="39" t="n">
        <v>53</v>
      </c>
      <c r="G57" s="41" t="n">
        <f aca="false">COUNTIF(C$5:C$1025,C57)</f>
        <v>0</v>
      </c>
    </row>
    <row r="58" customFormat="false" ht="12.75" hidden="true" customHeight="false" outlineLevel="0" collapsed="false">
      <c r="A58" s="43" t="e">
        <f aca="false">LOOKUP(C58,Incrição!A$5:A$920,Incrição!B$5:B$920)</f>
        <v>#N/A</v>
      </c>
      <c r="B58" s="39" t="n">
        <v>54</v>
      </c>
      <c r="G58" s="41" t="n">
        <f aca="false">COUNTIF(C$5:C$1025,C58)</f>
        <v>0</v>
      </c>
    </row>
    <row r="59" customFormat="false" ht="12.75" hidden="true" customHeight="false" outlineLevel="0" collapsed="false">
      <c r="A59" s="43" t="e">
        <f aca="false">LOOKUP(C59,Incrição!A$5:A$920,Incrição!B$5:B$920)</f>
        <v>#N/A</v>
      </c>
      <c r="B59" s="39" t="n">
        <v>55</v>
      </c>
      <c r="G59" s="41" t="n">
        <f aca="false">COUNTIF(C$5:C$1025,C59)</f>
        <v>0</v>
      </c>
    </row>
    <row r="60" customFormat="false" ht="12.75" hidden="true" customHeight="false" outlineLevel="0" collapsed="false">
      <c r="A60" s="43" t="e">
        <f aca="false">LOOKUP(C60,Incrição!A$5:A$920,Incrição!B$5:B$920)</f>
        <v>#N/A</v>
      </c>
      <c r="B60" s="39" t="n">
        <v>56</v>
      </c>
      <c r="G60" s="41" t="n">
        <f aca="false">COUNTIF(C$5:C$1025,C60)</f>
        <v>0</v>
      </c>
    </row>
    <row r="61" customFormat="false" ht="12.75" hidden="true" customHeight="false" outlineLevel="0" collapsed="false">
      <c r="A61" s="43" t="e">
        <f aca="false">LOOKUP(C61,Incrição!A$5:A$920,Incrição!B$5:B$920)</f>
        <v>#N/A</v>
      </c>
      <c r="B61" s="39" t="n">
        <v>57</v>
      </c>
      <c r="G61" s="41" t="n">
        <f aca="false">COUNTIF(C$5:C$1025,C61)</f>
        <v>0</v>
      </c>
    </row>
    <row r="62" customFormat="false" ht="12.75" hidden="true" customHeight="false" outlineLevel="0" collapsed="false">
      <c r="A62" s="43" t="e">
        <f aca="false">LOOKUP(C62,Incrição!A$5:A$920,Incrição!B$5:B$920)</f>
        <v>#N/A</v>
      </c>
      <c r="B62" s="39" t="n">
        <v>58</v>
      </c>
      <c r="G62" s="41" t="n">
        <f aca="false">COUNTIF(C$5:C$1025,C62)</f>
        <v>0</v>
      </c>
    </row>
    <row r="63" customFormat="false" ht="12.75" hidden="true" customHeight="false" outlineLevel="0" collapsed="false">
      <c r="A63" s="43" t="e">
        <f aca="false">LOOKUP(C63,Incrição!A$5:A$920,Incrição!B$5:B$920)</f>
        <v>#N/A</v>
      </c>
      <c r="B63" s="39" t="n">
        <v>59</v>
      </c>
      <c r="G63" s="41" t="n">
        <f aca="false">COUNTIF(C$5:C$1025,C63)</f>
        <v>0</v>
      </c>
    </row>
    <row r="64" customFormat="false" ht="12.75" hidden="true" customHeight="false" outlineLevel="0" collapsed="false">
      <c r="A64" s="43" t="e">
        <f aca="false">LOOKUP(C64,Incrição!A$5:A$920,Incrição!B$5:B$920)</f>
        <v>#N/A</v>
      </c>
      <c r="B64" s="39" t="n">
        <v>60</v>
      </c>
      <c r="G64" s="41" t="n">
        <f aca="false">COUNTIF(C$5:C$1025,C64)</f>
        <v>0</v>
      </c>
    </row>
    <row r="65" customFormat="false" ht="12.75" hidden="true" customHeight="false" outlineLevel="0" collapsed="false">
      <c r="A65" s="43" t="e">
        <f aca="false">LOOKUP(C65,Incrição!A$5:A$920,Incrição!B$5:B$920)</f>
        <v>#N/A</v>
      </c>
      <c r="B65" s="39" t="n">
        <v>61</v>
      </c>
      <c r="G65" s="41" t="n">
        <f aca="false">COUNTIF(C$5:C$1025,C65)</f>
        <v>0</v>
      </c>
    </row>
    <row r="66" customFormat="false" ht="12.75" hidden="true" customHeight="false" outlineLevel="0" collapsed="false">
      <c r="A66" s="43" t="e">
        <f aca="false">LOOKUP(C66,Incrição!A$5:A$920,Incrição!B$5:B$920)</f>
        <v>#N/A</v>
      </c>
      <c r="B66" s="39" t="n">
        <v>62</v>
      </c>
      <c r="G66" s="41" t="n">
        <f aca="false">COUNTIF(C$5:C$1025,C66)</f>
        <v>0</v>
      </c>
    </row>
    <row r="67" customFormat="false" ht="12.75" hidden="true" customHeight="false" outlineLevel="0" collapsed="false">
      <c r="A67" s="43" t="e">
        <f aca="false">LOOKUP(C67,Incrição!A$5:A$920,Incrição!B$5:B$920)</f>
        <v>#N/A</v>
      </c>
      <c r="B67" s="39" t="n">
        <v>63</v>
      </c>
      <c r="G67" s="41" t="n">
        <f aca="false">COUNTIF(C$5:C$1025,C67)</f>
        <v>0</v>
      </c>
    </row>
    <row r="68" customFormat="false" ht="12.75" hidden="true" customHeight="false" outlineLevel="0" collapsed="false">
      <c r="A68" s="43" t="e">
        <f aca="false">LOOKUP(C68,Incrição!A$5:A$920,Incrição!B$5:B$920)</f>
        <v>#N/A</v>
      </c>
      <c r="B68" s="39" t="n">
        <v>64</v>
      </c>
      <c r="G68" s="41" t="n">
        <f aca="false">COUNTIF(C$5:C$1025,C68)</f>
        <v>0</v>
      </c>
    </row>
    <row r="69" customFormat="false" ht="12.75" hidden="true" customHeight="false" outlineLevel="0" collapsed="false">
      <c r="A69" s="43" t="e">
        <f aca="false">LOOKUP(C69,Incrição!A$5:A$920,Incrição!B$5:B$920)</f>
        <v>#N/A</v>
      </c>
      <c r="B69" s="39" t="n">
        <v>65</v>
      </c>
      <c r="G69" s="41" t="n">
        <f aca="false">COUNTIF(C$5:C$1025,C69)</f>
        <v>0</v>
      </c>
    </row>
    <row r="70" customFormat="false" ht="12.75" hidden="true" customHeight="false" outlineLevel="0" collapsed="false">
      <c r="A70" s="43" t="e">
        <f aca="false">LOOKUP(C70,Incrição!A$5:A$920,Incrição!B$5:B$920)</f>
        <v>#N/A</v>
      </c>
      <c r="B70" s="39" t="n">
        <v>66</v>
      </c>
      <c r="G70" s="41" t="n">
        <f aca="false">COUNTIF(C$5:C$1025,C70)</f>
        <v>0</v>
      </c>
    </row>
    <row r="71" customFormat="false" ht="12.75" hidden="true" customHeight="false" outlineLevel="0" collapsed="false">
      <c r="A71" s="43" t="e">
        <f aca="false">LOOKUP(C71,Incrição!A$5:A$920,Incrição!B$5:B$920)</f>
        <v>#N/A</v>
      </c>
      <c r="B71" s="39" t="n">
        <v>67</v>
      </c>
      <c r="G71" s="41" t="n">
        <f aca="false">COUNTIF(C$5:C$1025,C71)</f>
        <v>0</v>
      </c>
    </row>
    <row r="72" customFormat="false" ht="12.75" hidden="true" customHeight="false" outlineLevel="0" collapsed="false">
      <c r="A72" s="43" t="e">
        <f aca="false">LOOKUP(C72,Incrição!A$5:A$920,Incrição!B$5:B$920)</f>
        <v>#N/A</v>
      </c>
      <c r="B72" s="39" t="n">
        <v>68</v>
      </c>
      <c r="G72" s="41" t="n">
        <f aca="false">COUNTIF(C$5:C$1025,C72)</f>
        <v>0</v>
      </c>
    </row>
    <row r="73" customFormat="false" ht="12.75" hidden="true" customHeight="false" outlineLevel="0" collapsed="false">
      <c r="A73" s="43" t="e">
        <f aca="false">LOOKUP(C73,Incrição!A$5:A$920,Incrição!B$5:B$920)</f>
        <v>#N/A</v>
      </c>
      <c r="B73" s="39" t="n">
        <v>69</v>
      </c>
      <c r="G73" s="41" t="n">
        <f aca="false">COUNTIF(C$5:C$1025,C73)</f>
        <v>0</v>
      </c>
    </row>
    <row r="74" customFormat="false" ht="12.75" hidden="true" customHeight="false" outlineLevel="0" collapsed="false">
      <c r="B74" s="39" t="n">
        <v>70</v>
      </c>
    </row>
    <row r="75" customFormat="false" ht="12.75" hidden="true" customHeight="false" outlineLevel="0" collapsed="false">
      <c r="B75" s="39" t="n">
        <v>71</v>
      </c>
    </row>
    <row r="76" customFormat="false" ht="12.75" hidden="true" customHeight="false" outlineLevel="0" collapsed="false">
      <c r="B76" s="39" t="n">
        <v>72</v>
      </c>
    </row>
    <row r="77" customFormat="false" ht="12.75" hidden="true" customHeight="false" outlineLevel="0" collapsed="false">
      <c r="B77" s="39" t="n">
        <v>73</v>
      </c>
    </row>
    <row r="78" customFormat="false" ht="12.75" hidden="true" customHeight="false" outlineLevel="0" collapsed="false">
      <c r="B78" s="39" t="n">
        <v>74</v>
      </c>
    </row>
    <row r="79" customFormat="false" ht="12.75" hidden="true" customHeight="false" outlineLevel="0" collapsed="false">
      <c r="B79" s="39" t="n">
        <v>75</v>
      </c>
    </row>
    <row r="80" customFormat="false" ht="12.75" hidden="true" customHeight="false" outlineLevel="0" collapsed="false">
      <c r="B80" s="39" t="n">
        <v>76</v>
      </c>
    </row>
    <row r="81" customFormat="false" ht="12.75" hidden="true" customHeight="false" outlineLevel="0" collapsed="false">
      <c r="B81" s="39" t="n">
        <v>77</v>
      </c>
    </row>
    <row r="82" customFormat="false" ht="12.75" hidden="true" customHeight="false" outlineLevel="0" collapsed="false">
      <c r="B82" s="39" t="n">
        <v>78</v>
      </c>
    </row>
    <row r="83" customFormat="false" ht="12.75" hidden="true" customHeight="false" outlineLevel="0" collapsed="false">
      <c r="B83" s="39" t="n">
        <v>79</v>
      </c>
    </row>
    <row r="84" customFormat="false" ht="12.75" hidden="true" customHeight="false" outlineLevel="0" collapsed="false">
      <c r="B84" s="39" t="n">
        <v>80</v>
      </c>
    </row>
    <row r="85" customFormat="false" ht="12.75" hidden="true" customHeight="false" outlineLevel="0" collapsed="false">
      <c r="B85" s="39" t="n">
        <v>81</v>
      </c>
    </row>
    <row r="86" customFormat="false" ht="12.75" hidden="true" customHeight="false" outlineLevel="0" collapsed="false">
      <c r="B86" s="39" t="n">
        <v>82</v>
      </c>
    </row>
    <row r="87" customFormat="false" ht="12.75" hidden="true" customHeight="false" outlineLevel="0" collapsed="false">
      <c r="B87" s="39" t="n">
        <v>83</v>
      </c>
    </row>
    <row r="88" customFormat="false" ht="12.75" hidden="true" customHeight="false" outlineLevel="0" collapsed="false">
      <c r="B88" s="39" t="n">
        <v>84</v>
      </c>
    </row>
    <row r="89" customFormat="false" ht="12.75" hidden="true" customHeight="false" outlineLevel="0" collapsed="false">
      <c r="B89" s="39" t="n">
        <v>85</v>
      </c>
    </row>
    <row r="90" customFormat="false" ht="12.75" hidden="true" customHeight="false" outlineLevel="0" collapsed="false">
      <c r="B90" s="39" t="n">
        <v>86</v>
      </c>
    </row>
    <row r="91" customFormat="false" ht="12.75" hidden="true" customHeight="false" outlineLevel="0" collapsed="false">
      <c r="B91" s="39" t="n">
        <v>87</v>
      </c>
    </row>
    <row r="92" customFormat="false" ht="12.75" hidden="true" customHeight="false" outlineLevel="0" collapsed="false">
      <c r="B92" s="39" t="n">
        <v>88</v>
      </c>
    </row>
    <row r="93" customFormat="false" ht="12.75" hidden="true" customHeight="false" outlineLevel="0" collapsed="false">
      <c r="B93" s="39" t="n">
        <v>89</v>
      </c>
    </row>
    <row r="94" customFormat="false" ht="12.75" hidden="true" customHeight="false" outlineLevel="0" collapsed="false">
      <c r="B94" s="39" t="n">
        <v>90</v>
      </c>
    </row>
    <row r="95" customFormat="false" ht="12.75" hidden="true" customHeight="false" outlineLevel="0" collapsed="false">
      <c r="B95" s="39" t="n">
        <v>91</v>
      </c>
    </row>
    <row r="96" customFormat="false" ht="12.75" hidden="true" customHeight="false" outlineLevel="0" collapsed="false">
      <c r="B96" s="39" t="n">
        <v>92</v>
      </c>
    </row>
    <row r="97" customFormat="false" ht="12.75" hidden="true" customHeight="false" outlineLevel="0" collapsed="false">
      <c r="B97" s="39" t="n">
        <v>93</v>
      </c>
    </row>
    <row r="98" customFormat="false" ht="12.75" hidden="true" customHeight="false" outlineLevel="0" collapsed="false">
      <c r="B98" s="39" t="n">
        <v>94</v>
      </c>
    </row>
    <row r="99" customFormat="false" ht="12.75" hidden="true" customHeight="false" outlineLevel="0" collapsed="false">
      <c r="B99" s="39" t="n">
        <v>95</v>
      </c>
    </row>
    <row r="100" customFormat="false" ht="12.75" hidden="true" customHeight="false" outlineLevel="0" collapsed="false">
      <c r="B100" s="39" t="n">
        <v>96</v>
      </c>
    </row>
    <row r="101" customFormat="false" ht="12.75" hidden="true" customHeight="false" outlineLevel="0" collapsed="false">
      <c r="B101" s="39" t="n">
        <v>97</v>
      </c>
    </row>
    <row r="102" customFormat="false" ht="12.75" hidden="true" customHeight="false" outlineLevel="0" collapsed="false">
      <c r="B102" s="39" t="n">
        <v>98</v>
      </c>
    </row>
    <row r="103" customFormat="false" ht="12.75" hidden="true" customHeight="false" outlineLevel="0" collapsed="false">
      <c r="B103" s="39" t="n">
        <v>99</v>
      </c>
    </row>
    <row r="104" customFormat="false" ht="12.75" hidden="true" customHeight="false" outlineLevel="0" collapsed="false">
      <c r="B104" s="39" t="n">
        <v>100</v>
      </c>
    </row>
    <row r="105" customFormat="false" ht="12.75" hidden="true" customHeight="false" outlineLevel="0" collapsed="false">
      <c r="B105" s="39" t="n">
        <v>101</v>
      </c>
    </row>
    <row r="106" customFormat="false" ht="12.75" hidden="true" customHeight="false" outlineLevel="0" collapsed="false">
      <c r="B106" s="39" t="n">
        <v>102</v>
      </c>
    </row>
    <row r="107" customFormat="false" ht="12.75" hidden="true" customHeight="false" outlineLevel="0" collapsed="false">
      <c r="B107" s="39" t="n">
        <v>103</v>
      </c>
    </row>
    <row r="108" customFormat="false" ht="12.75" hidden="true" customHeight="false" outlineLevel="0" collapsed="false">
      <c r="B108" s="39" t="n">
        <v>104</v>
      </c>
    </row>
    <row r="109" customFormat="false" ht="12.75" hidden="true" customHeight="false" outlineLevel="0" collapsed="false">
      <c r="B109" s="39" t="n">
        <v>105</v>
      </c>
    </row>
    <row r="110" customFormat="false" ht="12.75" hidden="true" customHeight="false" outlineLevel="0" collapsed="false">
      <c r="B110" s="39" t="n">
        <v>106</v>
      </c>
    </row>
    <row r="111" customFormat="false" ht="12.75" hidden="true" customHeight="false" outlineLevel="0" collapsed="false">
      <c r="B111" s="39" t="n">
        <v>107</v>
      </c>
    </row>
    <row r="112" customFormat="false" ht="12.75" hidden="true" customHeight="false" outlineLevel="0" collapsed="false">
      <c r="B112" s="39" t="n">
        <v>108</v>
      </c>
    </row>
    <row r="113" customFormat="false" ht="12.75" hidden="true" customHeight="false" outlineLevel="0" collapsed="false">
      <c r="B113" s="39" t="n">
        <v>109</v>
      </c>
    </row>
    <row r="114" customFormat="false" ht="12.75" hidden="true" customHeight="false" outlineLevel="0" collapsed="false">
      <c r="B114" s="39" t="n">
        <v>110</v>
      </c>
    </row>
    <row r="115" customFormat="false" ht="12.75" hidden="true" customHeight="false" outlineLevel="0" collapsed="false">
      <c r="B115" s="39" t="n">
        <v>111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12">
      <formula>1</formula>
    </cfRule>
    <cfRule type="cellIs" priority="3" operator="lessThan" aboveAverage="0" equalAverage="0" bottom="0" percent="0" rank="0" text="" dxfId="13">
      <formula>2</formula>
    </cfRule>
  </conditionalFormatting>
  <conditionalFormatting sqref="B4 D2 E4">
    <cfRule type="cellIs" priority="4" operator="lessThan" aboveAverage="0" equalAverage="0" bottom="0" percent="0" rank="0" text="" dxfId="14">
      <formula>1</formula>
    </cfRule>
  </conditionalFormatting>
  <conditionalFormatting sqref="D1">
    <cfRule type="cellIs" priority="5" operator="greaterThan" aboveAverage="0" equalAverage="0" bottom="0" percent="0" rank="0" text="" dxfId="15">
      <formula>0</formula>
    </cfRule>
  </conditionalFormatting>
  <conditionalFormatting sqref="E248:E250">
    <cfRule type="cellIs" priority="6" operator="lessThan" aboveAverage="0" equalAverage="0" bottom="0" percent="0" rank="0" text="" dxfId="16">
      <formula>"a"</formula>
    </cfRule>
  </conditionalFormatting>
  <conditionalFormatting sqref="E5:E247">
    <cfRule type="cellIs" priority="7" operator="lessThan" aboveAverage="0" equalAverage="0" bottom="0" percent="0" rank="0" text="" dxfId="17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8.56"/>
    <col collapsed="false" customWidth="true" hidden="false" outlineLevel="0" max="4" min="4" style="26" width="10.13"/>
    <col collapsed="false" customWidth="true" hidden="false" outlineLevel="0" max="5" min="5" style="0" width="42.41"/>
    <col collapsed="false" customWidth="true" hidden="false" outlineLevel="0" max="6" min="6" style="27" width="20.28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Genival Griffo</v>
      </c>
      <c r="B5" s="39" t="n">
        <v>1</v>
      </c>
      <c r="C5" s="14" t="n">
        <v>2</v>
      </c>
      <c r="D5" s="17" t="n">
        <v>1700</v>
      </c>
      <c r="E5" s="15" t="s">
        <v>8</v>
      </c>
      <c r="F5" s="39" t="s">
        <v>7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ALTAIR DOS SANTOS BARBOSA</v>
      </c>
      <c r="B6" s="39" t="n">
        <v>2</v>
      </c>
      <c r="C6" s="20" t="n">
        <v>53</v>
      </c>
      <c r="D6" s="17" t="n">
        <v>1727</v>
      </c>
      <c r="E6" s="15" t="s">
        <v>67</v>
      </c>
      <c r="F6" s="39" t="s">
        <v>44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Sidnei Gomes</v>
      </c>
      <c r="B7" s="39" t="n">
        <v>3</v>
      </c>
      <c r="C7" s="14" t="n">
        <v>92</v>
      </c>
      <c r="D7" s="17" t="n">
        <v>1747</v>
      </c>
      <c r="E7" s="15" t="s">
        <v>107</v>
      </c>
      <c r="F7" s="39" t="s">
        <v>44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Julio Cesar de Oliveira</v>
      </c>
      <c r="B8" s="39" t="n">
        <v>4</v>
      </c>
      <c r="C8" s="20" t="n">
        <v>3</v>
      </c>
      <c r="D8" s="17" t="n">
        <v>1827</v>
      </c>
      <c r="E8" s="15" t="s">
        <v>9</v>
      </c>
      <c r="F8" s="39" t="s">
        <v>7</v>
      </c>
      <c r="G8" s="41" t="n">
        <f aca="false">COUNTIF(C$5:C$1025,C8)</f>
        <v>1</v>
      </c>
    </row>
    <row r="9" customFormat="false" ht="15.25" hidden="false" customHeight="false" outlineLevel="0" collapsed="false">
      <c r="A9" s="0" t="str">
        <f aca="false">LOOKUP(C9,Incrição!A$5:A$920,Incrição!B$5:B$920)</f>
        <v>Joelcio Dias Dourado</v>
      </c>
      <c r="B9" s="39" t="n">
        <v>5</v>
      </c>
      <c r="C9" s="14" t="n">
        <v>10</v>
      </c>
      <c r="D9" s="17" t="n">
        <v>1833</v>
      </c>
      <c r="E9" s="15" t="s">
        <v>19</v>
      </c>
      <c r="F9" s="39" t="s">
        <v>7</v>
      </c>
      <c r="G9" s="41" t="n">
        <f aca="false">COUNTIF(C$5:C$1025,C9)</f>
        <v>1</v>
      </c>
    </row>
    <row r="10" customFormat="false" ht="15.25" hidden="false" customHeight="false" outlineLevel="0" collapsed="false">
      <c r="A10" s="0" t="str">
        <f aca="false">LOOKUP(C10,Incrição!A$5:A$920,Incrição!B$5:B$920)</f>
        <v>Danilo Cesar Stemberg</v>
      </c>
      <c r="B10" s="39" t="n">
        <v>6</v>
      </c>
      <c r="C10" s="20" t="n">
        <v>134</v>
      </c>
      <c r="D10" s="17" t="n">
        <v>1854</v>
      </c>
      <c r="E10" s="15" t="s">
        <v>149</v>
      </c>
      <c r="F10" s="39" t="s">
        <v>7</v>
      </c>
      <c r="G10" s="41" t="n">
        <f aca="false">COUNTIF(C$5:C$1025,C10)</f>
        <v>1</v>
      </c>
    </row>
    <row r="11" customFormat="false" ht="15.25" hidden="false" customHeight="false" outlineLevel="0" collapsed="false">
      <c r="A11" s="0" t="str">
        <f aca="false">LOOKUP(C11,Incrição!A$5:A$920,Incrição!B$5:B$920)</f>
        <v>Robinson Fernando Buzaragno</v>
      </c>
      <c r="B11" s="39" t="n">
        <v>7</v>
      </c>
      <c r="C11" s="14" t="n">
        <v>79</v>
      </c>
      <c r="D11" s="17" t="n">
        <v>1900</v>
      </c>
      <c r="E11" s="15" t="s">
        <v>94</v>
      </c>
      <c r="F11" s="39" t="s">
        <v>7</v>
      </c>
      <c r="G11" s="41" t="n">
        <f aca="false">COUNTIF(C$5:C$1025,C11)</f>
        <v>1</v>
      </c>
    </row>
    <row r="12" customFormat="false" ht="15.25" hidden="false" customHeight="false" outlineLevel="0" collapsed="false">
      <c r="A12" s="0" t="str">
        <f aca="false">LOOKUP(C12,Incrição!A$5:A$920,Incrição!B$5:B$920)</f>
        <v>Cleiton Fernando Lopes</v>
      </c>
      <c r="B12" s="39" t="n">
        <v>8</v>
      </c>
      <c r="C12" s="20" t="n">
        <v>6</v>
      </c>
      <c r="D12" s="17" t="n">
        <v>1917</v>
      </c>
      <c r="E12" s="15" t="s">
        <v>14</v>
      </c>
      <c r="F12" s="39" t="s">
        <v>11</v>
      </c>
      <c r="G12" s="41" t="n">
        <f aca="false">COUNTIF(C$5:C$1025,C12)</f>
        <v>1</v>
      </c>
      <c r="I12" s="42"/>
    </row>
    <row r="13" customFormat="false" ht="15.25" hidden="false" customHeight="false" outlineLevel="0" collapsed="false">
      <c r="A13" s="0" t="str">
        <f aca="false">LOOKUP(C13,Incrição!A$5:A$920,Incrição!B$5:B$920)</f>
        <v>LUCIANO DALABERNARDINA</v>
      </c>
      <c r="B13" s="39" t="n">
        <v>9</v>
      </c>
      <c r="C13" s="14" t="n">
        <v>101</v>
      </c>
      <c r="D13" s="17" t="n">
        <v>1945</v>
      </c>
      <c r="E13" s="15" t="s">
        <v>116</v>
      </c>
      <c r="F13" s="39" t="s">
        <v>13</v>
      </c>
      <c r="G13" s="41" t="n">
        <f aca="false">COUNTIF(C$5:C$1025,C13)</f>
        <v>1</v>
      </c>
    </row>
    <row r="14" customFormat="false" ht="15.25" hidden="false" customHeight="false" outlineLevel="0" collapsed="false">
      <c r="A14" s="0" t="str">
        <f aca="false">LOOKUP(C14,Incrição!A$5:A$920,Incrição!B$5:B$920)</f>
        <v>Carlos Henrique Cachulo</v>
      </c>
      <c r="B14" s="39" t="n">
        <v>10</v>
      </c>
      <c r="C14" s="20" t="n">
        <v>121</v>
      </c>
      <c r="D14" s="17" t="n">
        <v>1956</v>
      </c>
      <c r="E14" s="15" t="s">
        <v>136</v>
      </c>
      <c r="F14" s="39" t="s">
        <v>44</v>
      </c>
      <c r="G14" s="41" t="n">
        <f aca="false">COUNTIF(C$5:C$1025,C14)</f>
        <v>1</v>
      </c>
    </row>
    <row r="15" customFormat="false" ht="15.25" hidden="false" customHeight="false" outlineLevel="0" collapsed="false">
      <c r="A15" s="0" t="str">
        <f aca="false">LOOKUP(C15,Incrição!A$5:A$920,Incrição!B$5:B$920)</f>
        <v>André Rodrigues Garcia</v>
      </c>
      <c r="B15" s="39" t="n">
        <v>11</v>
      </c>
      <c r="C15" s="14" t="n">
        <v>76</v>
      </c>
      <c r="D15" s="17" t="n">
        <v>2013</v>
      </c>
      <c r="E15" s="15" t="s">
        <v>91</v>
      </c>
      <c r="F15" s="39" t="s">
        <v>7</v>
      </c>
      <c r="G15" s="41" t="n">
        <f aca="false">COUNTIF(C$5:C$1025,C15)</f>
        <v>1</v>
      </c>
    </row>
    <row r="16" customFormat="false" ht="15.25" hidden="false" customHeight="false" outlineLevel="0" collapsed="false">
      <c r="A16" s="0" t="str">
        <f aca="false">LOOKUP(C16,Incrição!A$5:A$920,Incrição!B$5:B$920)</f>
        <v>Reginaldo Ribeiro Tavares</v>
      </c>
      <c r="B16" s="39" t="n">
        <v>12</v>
      </c>
      <c r="C16" s="20" t="n">
        <v>93</v>
      </c>
      <c r="D16" s="17" t="n">
        <v>2047</v>
      </c>
      <c r="E16" s="15" t="s">
        <v>108</v>
      </c>
      <c r="F16" s="39" t="s">
        <v>44</v>
      </c>
      <c r="G16" s="41" t="n">
        <f aca="false">COUNTIF(C$5:C$1025,C16)</f>
        <v>1</v>
      </c>
    </row>
    <row r="17" customFormat="false" ht="15.25" hidden="false" customHeight="false" outlineLevel="0" collapsed="false">
      <c r="A17" s="0" t="str">
        <f aca="false">LOOKUP(C17,Incrição!A$5:A$920,Incrição!B$5:B$920)</f>
        <v>Renato Arakaki</v>
      </c>
      <c r="B17" s="39" t="n">
        <v>13</v>
      </c>
      <c r="C17" s="14" t="n">
        <v>95</v>
      </c>
      <c r="D17" s="17" t="n">
        <v>2056</v>
      </c>
      <c r="E17" s="15" t="s">
        <v>110</v>
      </c>
      <c r="F17" s="39" t="s">
        <v>7</v>
      </c>
      <c r="G17" s="41" t="n">
        <f aca="false">COUNTIF(C$5:C$1025,C17)</f>
        <v>1</v>
      </c>
    </row>
    <row r="18" customFormat="false" ht="15.25" hidden="false" customHeight="false" outlineLevel="0" collapsed="false">
      <c r="A18" s="0" t="str">
        <f aca="false">LOOKUP(C18,Incrição!A$5:A$920,Incrição!B$5:B$920)</f>
        <v>Gustavo Rebustini Augustinho</v>
      </c>
      <c r="B18" s="39" t="n">
        <v>14</v>
      </c>
      <c r="C18" s="20" t="n">
        <v>42</v>
      </c>
      <c r="D18" s="17" t="n">
        <v>2114</v>
      </c>
      <c r="E18" s="15" t="s">
        <v>56</v>
      </c>
      <c r="F18" s="39" t="s">
        <v>7</v>
      </c>
      <c r="G18" s="41" t="n">
        <f aca="false">COUNTIF(C$5:C$1025,C18)</f>
        <v>1</v>
      </c>
    </row>
    <row r="19" customFormat="false" ht="15.25" hidden="false" customHeight="false" outlineLevel="0" collapsed="false">
      <c r="A19" s="0" t="str">
        <f aca="false">LOOKUP(C19,Incrição!A$5:A$920,Incrição!B$5:B$920)</f>
        <v>MURILO FERNANDO GROMBONI</v>
      </c>
      <c r="B19" s="39" t="n">
        <v>15</v>
      </c>
      <c r="C19" s="14" t="n">
        <v>98</v>
      </c>
      <c r="D19" s="17" t="n">
        <v>2119</v>
      </c>
      <c r="E19" s="15" t="s">
        <v>113</v>
      </c>
      <c r="F19" s="39" t="s">
        <v>11</v>
      </c>
      <c r="G19" s="41" t="n">
        <f aca="false">COUNTIF(C$5:C$1025,C19)</f>
        <v>1</v>
      </c>
    </row>
    <row r="20" customFormat="false" ht="15.25" hidden="false" customHeight="false" outlineLevel="0" collapsed="false">
      <c r="A20" s="0" t="str">
        <f aca="false">LOOKUP(C20,Incrição!A$5:A$920,Incrição!B$5:B$920)</f>
        <v>Edenilson Rogerio Scarpin</v>
      </c>
      <c r="B20" s="39" t="n">
        <v>16</v>
      </c>
      <c r="C20" s="14" t="n">
        <v>31</v>
      </c>
      <c r="D20" s="17" t="n">
        <v>2129</v>
      </c>
      <c r="E20" s="15" t="s">
        <v>43</v>
      </c>
      <c r="F20" s="39" t="s">
        <v>44</v>
      </c>
      <c r="G20" s="41" t="n">
        <f aca="false">COUNTIF(C$5:C$1025,C20)</f>
        <v>1</v>
      </c>
    </row>
    <row r="21" customFormat="false" ht="15.25" hidden="false" customHeight="false" outlineLevel="0" collapsed="false">
      <c r="A21" s="0" t="str">
        <f aca="false">LOOKUP(C21,Incrição!A$5:A$920,Incrição!B$5:B$920)</f>
        <v>Moises do Amaral Tedeschi</v>
      </c>
      <c r="B21" s="39" t="n">
        <v>17</v>
      </c>
      <c r="C21" s="20" t="n">
        <v>136</v>
      </c>
      <c r="D21" s="17" t="n">
        <v>2135</v>
      </c>
      <c r="E21" s="15" t="s">
        <v>151</v>
      </c>
      <c r="F21" s="39" t="s">
        <v>7</v>
      </c>
      <c r="G21" s="41" t="n">
        <f aca="false">COUNTIF(C$5:C$1025,C21)</f>
        <v>1</v>
      </c>
    </row>
    <row r="22" customFormat="false" ht="15.25" hidden="false" customHeight="false" outlineLevel="0" collapsed="false">
      <c r="A22" s="0" t="str">
        <f aca="false">LOOKUP(C22,Incrição!A$5:A$920,Incrição!B$5:B$920)</f>
        <v>Marcelo Cesar Genaro</v>
      </c>
      <c r="B22" s="39" t="n">
        <v>18</v>
      </c>
      <c r="C22" s="14" t="n">
        <v>87</v>
      </c>
      <c r="D22" s="17" t="n">
        <v>2140</v>
      </c>
      <c r="E22" s="15" t="s">
        <v>102</v>
      </c>
      <c r="F22" s="39" t="s">
        <v>44</v>
      </c>
      <c r="G22" s="41" t="n">
        <f aca="false">COUNTIF(C$5:C$1025,C22)</f>
        <v>1</v>
      </c>
    </row>
    <row r="23" customFormat="false" ht="15.25" hidden="false" customHeight="false" outlineLevel="0" collapsed="false">
      <c r="A23" s="0" t="str">
        <f aca="false">LOOKUP(C23,Incrição!A$5:A$920,Incrição!B$5:B$920)</f>
        <v>Valter Teotonio</v>
      </c>
      <c r="B23" s="39" t="n">
        <v>19</v>
      </c>
      <c r="C23" s="20" t="n">
        <v>133</v>
      </c>
      <c r="D23" s="17" t="n">
        <v>2146</v>
      </c>
      <c r="E23" s="15" t="s">
        <v>148</v>
      </c>
      <c r="F23" s="39" t="s">
        <v>44</v>
      </c>
      <c r="G23" s="41" t="n">
        <f aca="false">COUNTIF(C$5:C$1025,C23)</f>
        <v>1</v>
      </c>
    </row>
    <row r="24" customFormat="false" ht="15.25" hidden="false" customHeight="false" outlineLevel="0" collapsed="false">
      <c r="A24" s="0" t="str">
        <f aca="false">LOOKUP(C24,Incrição!A$5:A$920,Incrição!B$5:B$920)</f>
        <v>Gleicivaldo Nunes S. Sodré</v>
      </c>
      <c r="B24" s="39" t="n">
        <v>20</v>
      </c>
      <c r="C24" s="14" t="n">
        <v>49</v>
      </c>
      <c r="D24" s="17" t="n">
        <v>2247</v>
      </c>
      <c r="E24" s="15" t="s">
        <v>63</v>
      </c>
      <c r="F24" s="39" t="s">
        <v>7</v>
      </c>
      <c r="G24" s="41" t="n">
        <f aca="false">COUNTIF(C$5:C$1025,C24)</f>
        <v>1</v>
      </c>
    </row>
    <row r="25" customFormat="false" ht="15.25" hidden="false" customHeight="false" outlineLevel="0" collapsed="false">
      <c r="A25" s="0" t="str">
        <f aca="false">LOOKUP(C25,Incrição!A$5:A$920,Incrição!B$5:B$920)</f>
        <v>Marcio Rogerio A. Ribeiro</v>
      </c>
      <c r="B25" s="39" t="n">
        <v>21</v>
      </c>
      <c r="C25" s="20" t="n">
        <v>115</v>
      </c>
      <c r="D25" s="17" t="n">
        <v>2252</v>
      </c>
      <c r="E25" s="15" t="s">
        <v>130</v>
      </c>
      <c r="F25" s="39" t="s">
        <v>7</v>
      </c>
      <c r="G25" s="41" t="n">
        <f aca="false">COUNTIF(C$5:C$1025,C25)</f>
        <v>1</v>
      </c>
    </row>
    <row r="26" customFormat="false" ht="15.25" hidden="false" customHeight="false" outlineLevel="0" collapsed="false">
      <c r="A26" s="0" t="str">
        <f aca="false">LOOKUP(C26,Incrição!A$5:A$920,Incrição!B$5:B$920)</f>
        <v>Genilson Ruiz</v>
      </c>
      <c r="B26" s="39" t="n">
        <v>22</v>
      </c>
      <c r="C26" s="14" t="n">
        <v>63</v>
      </c>
      <c r="D26" s="17" t="n">
        <v>2300</v>
      </c>
      <c r="E26" s="15" t="s">
        <v>77</v>
      </c>
      <c r="F26" s="39" t="s">
        <v>44</v>
      </c>
      <c r="G26" s="41" t="n">
        <f aca="false">COUNTIF(C$5:C$1025,C26)</f>
        <v>1</v>
      </c>
    </row>
    <row r="27" customFormat="false" ht="15.25" hidden="false" customHeight="false" outlineLevel="0" collapsed="false">
      <c r="A27" s="0" t="str">
        <f aca="false">LOOKUP(C27,Incrição!A$5:A$920,Incrição!B$5:B$920)</f>
        <v>José Pedro de Souza</v>
      </c>
      <c r="B27" s="39" t="n">
        <v>23</v>
      </c>
      <c r="C27" s="20" t="n">
        <v>57</v>
      </c>
      <c r="D27" s="17" t="n">
        <v>2303</v>
      </c>
      <c r="E27" s="15" t="s">
        <v>71</v>
      </c>
      <c r="F27" s="39" t="s">
        <v>13</v>
      </c>
      <c r="G27" s="41" t="n">
        <f aca="false">COUNTIF(C$5:C$1025,C27)</f>
        <v>1</v>
      </c>
    </row>
    <row r="28" customFormat="false" ht="15.25" hidden="false" customHeight="false" outlineLevel="0" collapsed="false">
      <c r="A28" s="0" t="str">
        <f aca="false">LOOKUP(C28,Incrição!A$5:A$920,Incrição!B$5:B$920)</f>
        <v>CAIO CHAGAS BENEDITO</v>
      </c>
      <c r="B28" s="39" t="n">
        <v>24</v>
      </c>
      <c r="C28" s="14" t="n">
        <v>149</v>
      </c>
      <c r="D28" s="17" t="n">
        <v>2309</v>
      </c>
      <c r="E28" s="15" t="s">
        <v>164</v>
      </c>
      <c r="F28" s="39" t="s">
        <v>11</v>
      </c>
      <c r="G28" s="41" t="n">
        <f aca="false">COUNTIF(C$5:C$1025,C28)</f>
        <v>1</v>
      </c>
    </row>
    <row r="29" customFormat="false" ht="15.25" hidden="false" customHeight="false" outlineLevel="0" collapsed="false">
      <c r="A29" s="0" t="str">
        <f aca="false">LOOKUP(C29,Incrição!A$5:A$920,Incrição!B$5:B$920)</f>
        <v>Maicon Rogerio Rodrigues</v>
      </c>
      <c r="B29" s="39" t="n">
        <v>25</v>
      </c>
      <c r="C29" s="20" t="n">
        <v>143</v>
      </c>
      <c r="D29" s="17" t="n">
        <v>2312</v>
      </c>
      <c r="E29" s="15" t="s">
        <v>158</v>
      </c>
      <c r="F29" s="39" t="s">
        <v>7</v>
      </c>
      <c r="G29" s="41" t="n">
        <f aca="false">COUNTIF(C$5:C$1025,C29)</f>
        <v>1</v>
      </c>
    </row>
    <row r="30" customFormat="false" ht="15.25" hidden="false" customHeight="false" outlineLevel="0" collapsed="false">
      <c r="A30" s="0" t="str">
        <f aca="false">LOOKUP(C30,Incrição!A$5:A$920,Incrição!B$5:B$920)</f>
        <v>Nelson Ferrari Palma</v>
      </c>
      <c r="B30" s="39" t="n">
        <v>26</v>
      </c>
      <c r="C30" s="14" t="n">
        <v>135</v>
      </c>
      <c r="D30" s="17" t="n">
        <v>2323</v>
      </c>
      <c r="E30" s="15" t="s">
        <v>150</v>
      </c>
      <c r="F30" s="39" t="s">
        <v>7</v>
      </c>
      <c r="G30" s="41" t="n">
        <f aca="false">COUNTIF(C$5:C$1025,C30)</f>
        <v>1</v>
      </c>
    </row>
    <row r="31" customFormat="false" ht="15.25" hidden="false" customHeight="false" outlineLevel="0" collapsed="false">
      <c r="A31" s="0" t="str">
        <f aca="false">LOOKUP(C31,Incrição!A$5:A$920,Incrição!B$5:B$920)</f>
        <v>Roberval Neves dos Santos</v>
      </c>
      <c r="B31" s="39" t="n">
        <v>27</v>
      </c>
      <c r="C31" s="20" t="n">
        <v>137</v>
      </c>
      <c r="D31" s="17" t="n">
        <v>2341</v>
      </c>
      <c r="E31" s="15" t="s">
        <v>152</v>
      </c>
      <c r="F31" s="39" t="s">
        <v>13</v>
      </c>
      <c r="G31" s="41" t="n">
        <f aca="false">COUNTIF(C$5:C$1025,C31)</f>
        <v>1</v>
      </c>
    </row>
    <row r="32" customFormat="false" ht="15.25" hidden="false" customHeight="false" outlineLevel="0" collapsed="false">
      <c r="A32" s="0" t="str">
        <f aca="false">LOOKUP(C32,Incrição!A$5:A$920,Incrição!B$5:B$920)</f>
        <v>Carlos Dantas</v>
      </c>
      <c r="B32" s="39" t="n">
        <v>28</v>
      </c>
      <c r="C32" s="14" t="n">
        <v>124</v>
      </c>
      <c r="D32" s="17" t="n">
        <v>2343</v>
      </c>
      <c r="E32" s="15" t="s">
        <v>139</v>
      </c>
      <c r="F32" s="39" t="s">
        <v>7</v>
      </c>
      <c r="G32" s="41" t="n">
        <f aca="false">COUNTIF(C$5:C$1025,C32)</f>
        <v>1</v>
      </c>
    </row>
    <row r="33" customFormat="false" ht="15.25" hidden="false" customHeight="false" outlineLevel="0" collapsed="false">
      <c r="A33" s="0" t="str">
        <f aca="false">LOOKUP(C33,Incrição!A$5:A$920,Incrição!B$5:B$920)</f>
        <v>Luiz Martinez</v>
      </c>
      <c r="B33" s="39" t="n">
        <v>29</v>
      </c>
      <c r="C33" s="20" t="n">
        <v>13</v>
      </c>
      <c r="D33" s="17" t="n">
        <v>2347</v>
      </c>
      <c r="E33" s="15" t="s">
        <v>22</v>
      </c>
      <c r="F33" s="39" t="s">
        <v>13</v>
      </c>
      <c r="G33" s="41" t="n">
        <f aca="false">COUNTIF(C$5:C$1025,C33)</f>
        <v>1</v>
      </c>
    </row>
    <row r="34" customFormat="false" ht="15.25" hidden="false" customHeight="false" outlineLevel="0" collapsed="false">
      <c r="A34" s="0" t="str">
        <f aca="false">LOOKUP(C34,Incrição!A$5:A$920,Incrição!B$5:B$920)</f>
        <v>Geraldo Zanato</v>
      </c>
      <c r="B34" s="39" t="n">
        <v>30</v>
      </c>
      <c r="C34" s="14" t="n">
        <v>9</v>
      </c>
      <c r="D34" s="17" t="n">
        <v>2353</v>
      </c>
      <c r="E34" s="15" t="s">
        <v>18</v>
      </c>
      <c r="F34" s="39" t="s">
        <v>17</v>
      </c>
      <c r="G34" s="41" t="n">
        <f aca="false">COUNTIF(C$5:C$1025,C34)</f>
        <v>1</v>
      </c>
    </row>
    <row r="35" customFormat="false" ht="15.25" hidden="false" customHeight="false" outlineLevel="0" collapsed="false">
      <c r="A35" s="0" t="str">
        <f aca="false">LOOKUP(C35,Incrição!A$5:A$920,Incrição!B$5:B$920)</f>
        <v>Jeferson F. Ferreira Lino</v>
      </c>
      <c r="B35" s="39" t="n">
        <v>31</v>
      </c>
      <c r="C35" s="20" t="n">
        <v>113</v>
      </c>
      <c r="D35" s="17" t="n">
        <v>2355</v>
      </c>
      <c r="E35" s="15" t="s">
        <v>128</v>
      </c>
      <c r="F35" s="39" t="s">
        <v>11</v>
      </c>
      <c r="G35" s="41" t="n">
        <f aca="false">COUNTIF(C$5:C$1025,C35)</f>
        <v>1</v>
      </c>
    </row>
    <row r="36" customFormat="false" ht="15.25" hidden="false" customHeight="false" outlineLevel="0" collapsed="false">
      <c r="A36" s="0" t="str">
        <f aca="false">LOOKUP(C36,Incrição!A$5:A$920,Incrição!B$5:B$920)</f>
        <v>Fabio Roberto Padroni</v>
      </c>
      <c r="B36" s="39" t="n">
        <v>32</v>
      </c>
      <c r="C36" s="14" t="n">
        <v>169</v>
      </c>
      <c r="D36" s="17" t="n">
        <v>2358</v>
      </c>
      <c r="E36" s="15" t="s">
        <v>177</v>
      </c>
      <c r="F36" s="39" t="s">
        <v>7</v>
      </c>
      <c r="G36" s="41" t="n">
        <f aca="false">COUNTIF(C$5:C$1025,C36)</f>
        <v>1</v>
      </c>
    </row>
    <row r="37" customFormat="false" ht="15.25" hidden="false" customHeight="false" outlineLevel="0" collapsed="false">
      <c r="A37" s="0" t="str">
        <f aca="false">LOOKUP(C37,Incrição!A$5:A$920,Incrição!B$5:B$920)</f>
        <v>LUIZ FERNANDO BENEDICTO</v>
      </c>
      <c r="B37" s="39" t="n">
        <v>33</v>
      </c>
      <c r="C37" s="20" t="n">
        <v>175</v>
      </c>
      <c r="D37" s="17" t="n">
        <v>2359</v>
      </c>
      <c r="E37" s="15" t="s">
        <v>183</v>
      </c>
      <c r="F37" s="39" t="s">
        <v>13</v>
      </c>
      <c r="G37" s="41" t="n">
        <f aca="false">COUNTIF(C$5:C$1025,C37)</f>
        <v>1</v>
      </c>
    </row>
    <row r="38" customFormat="false" ht="15.25" hidden="false" customHeight="false" outlineLevel="0" collapsed="false">
      <c r="A38" s="0" t="str">
        <f aca="false">LOOKUP(C38,Incrição!A$5:A$920,Incrição!B$5:B$920)</f>
        <v>Alex Perobelli</v>
      </c>
      <c r="B38" s="39" t="n">
        <v>34</v>
      </c>
      <c r="C38" s="14" t="n">
        <v>78</v>
      </c>
      <c r="D38" s="17" t="n">
        <v>2400</v>
      </c>
      <c r="E38" s="15" t="s">
        <v>93</v>
      </c>
      <c r="F38" s="39" t="s">
        <v>7</v>
      </c>
      <c r="G38" s="41" t="n">
        <f aca="false">COUNTIF(C$5:C$1025,C38)</f>
        <v>1</v>
      </c>
    </row>
    <row r="39" customFormat="false" ht="15.25" hidden="false" customHeight="false" outlineLevel="0" collapsed="false">
      <c r="A39" s="0" t="str">
        <f aca="false">LOOKUP(C39,Incrição!A$5:A$920,Incrição!B$5:B$920)</f>
        <v>Eduardo Volpe</v>
      </c>
      <c r="B39" s="39" t="n">
        <v>35</v>
      </c>
      <c r="C39" s="20" t="n">
        <v>174</v>
      </c>
      <c r="D39" s="17" t="n">
        <v>2411</v>
      </c>
      <c r="E39" s="15" t="s">
        <v>182</v>
      </c>
      <c r="F39" s="39" t="s">
        <v>7</v>
      </c>
      <c r="G39" s="41" t="n">
        <f aca="false">COUNTIF(C$5:C$1025,C39)</f>
        <v>1</v>
      </c>
    </row>
    <row r="40" customFormat="false" ht="15.25" hidden="false" customHeight="false" outlineLevel="0" collapsed="false">
      <c r="A40" s="0" t="str">
        <f aca="false">LOOKUP(C40,Incrição!A$5:A$920,Incrição!B$5:B$920)</f>
        <v>Walter Moura </v>
      </c>
      <c r="B40" s="39" t="n">
        <v>36</v>
      </c>
      <c r="C40" s="14" t="n">
        <v>128</v>
      </c>
      <c r="D40" s="17" t="n">
        <v>2412</v>
      </c>
      <c r="E40" s="15" t="s">
        <v>143</v>
      </c>
      <c r="F40" s="39" t="s">
        <v>44</v>
      </c>
      <c r="G40" s="41" t="n">
        <f aca="false">COUNTIF(C$5:C$1025,C40)</f>
        <v>1</v>
      </c>
    </row>
    <row r="41" customFormat="false" ht="15.25" hidden="false" customHeight="false" outlineLevel="0" collapsed="false">
      <c r="A41" s="0" t="str">
        <f aca="false">LOOKUP(C41,Incrição!A$5:A$920,Incrição!B$5:B$920)</f>
        <v>GUILHERME AUGUSTO MENDES</v>
      </c>
      <c r="B41" s="39" t="n">
        <v>37</v>
      </c>
      <c r="C41" s="20" t="n">
        <v>150</v>
      </c>
      <c r="D41" s="17" t="n">
        <v>2420</v>
      </c>
      <c r="E41" s="15" t="s">
        <v>165</v>
      </c>
      <c r="F41" s="39" t="s">
        <v>11</v>
      </c>
      <c r="G41" s="41" t="n">
        <f aca="false">COUNTIF(C$5:C$1025,C41)</f>
        <v>1</v>
      </c>
    </row>
    <row r="42" customFormat="false" ht="15.25" hidden="false" customHeight="false" outlineLevel="0" collapsed="false">
      <c r="A42" s="0" t="str">
        <f aca="false">LOOKUP(C42,Incrição!A$5:A$920,Incrição!B$5:B$920)</f>
        <v>Vinicius A. Scatambulo</v>
      </c>
      <c r="B42" s="39" t="n">
        <v>38</v>
      </c>
      <c r="C42" s="14" t="n">
        <v>14</v>
      </c>
      <c r="D42" s="17" t="n">
        <v>2432</v>
      </c>
      <c r="E42" s="15" t="s">
        <v>23</v>
      </c>
      <c r="F42" s="39" t="s">
        <v>11</v>
      </c>
      <c r="G42" s="41" t="n">
        <f aca="false">COUNTIF(C$5:C$1025,C42)</f>
        <v>1</v>
      </c>
    </row>
    <row r="43" customFormat="false" ht="15.25" hidden="false" customHeight="false" outlineLevel="0" collapsed="false">
      <c r="A43" s="0" t="str">
        <f aca="false">LOOKUP(C43,Incrição!A$5:A$920,Incrição!B$5:B$920)</f>
        <v>Gustavo Bauab Bedani</v>
      </c>
      <c r="B43" s="39" t="n">
        <v>39</v>
      </c>
      <c r="C43" s="20" t="n">
        <v>86</v>
      </c>
      <c r="D43" s="17" t="n">
        <v>2439</v>
      </c>
      <c r="E43" s="15" t="s">
        <v>101</v>
      </c>
      <c r="F43" s="39" t="s">
        <v>44</v>
      </c>
      <c r="G43" s="41" t="n">
        <f aca="false">COUNTIF(C$5:C$1025,C43)</f>
        <v>1</v>
      </c>
    </row>
    <row r="44" customFormat="false" ht="15.25" hidden="false" customHeight="false" outlineLevel="0" collapsed="false">
      <c r="A44" s="0" t="str">
        <f aca="false">LOOKUP(C44,Incrição!A$5:A$920,Incrição!B$5:B$920)</f>
        <v>Luiz Fernando Colette</v>
      </c>
      <c r="B44" s="39" t="n">
        <v>40</v>
      </c>
      <c r="C44" s="14" t="n">
        <v>47</v>
      </c>
      <c r="D44" s="17" t="n">
        <v>2501</v>
      </c>
      <c r="E44" s="15" t="s">
        <v>61</v>
      </c>
      <c r="F44" s="39" t="s">
        <v>7</v>
      </c>
      <c r="G44" s="41" t="n">
        <f aca="false">COUNTIF(C$5:C$1025,C44)</f>
        <v>1</v>
      </c>
    </row>
    <row r="45" customFormat="false" ht="15.25" hidden="false" customHeight="false" outlineLevel="0" collapsed="false">
      <c r="A45" s="0" t="str">
        <f aca="false">LOOKUP(C45,Incrição!A$5:A$920,Incrição!B$5:B$920)</f>
        <v>Fabio Henrique Hervaz</v>
      </c>
      <c r="B45" s="39" t="n">
        <v>41</v>
      </c>
      <c r="C45" s="20" t="n">
        <v>38</v>
      </c>
      <c r="D45" s="17" t="n">
        <v>2502</v>
      </c>
      <c r="E45" s="15" t="s">
        <v>52</v>
      </c>
      <c r="F45" s="39" t="s">
        <v>7</v>
      </c>
      <c r="G45" s="41" t="n">
        <f aca="false">COUNTIF(C$5:C$1025,C45)</f>
        <v>1</v>
      </c>
    </row>
    <row r="46" customFormat="false" ht="15.25" hidden="false" customHeight="false" outlineLevel="0" collapsed="false">
      <c r="A46" s="0" t="str">
        <f aca="false">LOOKUP(C46,Incrição!A$5:A$920,Incrição!B$5:B$920)</f>
        <v>José Donizete Moreira</v>
      </c>
      <c r="B46" s="39" t="n">
        <v>42</v>
      </c>
      <c r="C46" s="14" t="n">
        <v>19</v>
      </c>
      <c r="D46" s="17" t="n">
        <v>2525</v>
      </c>
      <c r="E46" s="15" t="s">
        <v>31</v>
      </c>
      <c r="F46" s="39" t="s">
        <v>13</v>
      </c>
      <c r="G46" s="41" t="n">
        <f aca="false">COUNTIF(C$5:C$1025,C46)</f>
        <v>1</v>
      </c>
    </row>
    <row r="47" customFormat="false" ht="15.25" hidden="false" customHeight="false" outlineLevel="0" collapsed="false">
      <c r="A47" s="0" t="str">
        <f aca="false">LOOKUP(C47,Incrição!A$5:A$920,Incrição!B$5:B$920)</f>
        <v>Fernando Henrique S. Rocha</v>
      </c>
      <c r="B47" s="39" t="n">
        <v>43</v>
      </c>
      <c r="C47" s="20" t="n">
        <v>46</v>
      </c>
      <c r="D47" s="17" t="n">
        <v>2526</v>
      </c>
      <c r="E47" s="15" t="s">
        <v>60</v>
      </c>
      <c r="F47" s="39" t="s">
        <v>7</v>
      </c>
      <c r="G47" s="41" t="n">
        <f aca="false">COUNTIF(C$5:C$1025,C47)</f>
        <v>1</v>
      </c>
    </row>
    <row r="48" customFormat="false" ht="15.25" hidden="false" customHeight="false" outlineLevel="0" collapsed="false">
      <c r="A48" s="0" t="str">
        <f aca="false">LOOKUP(C48,Incrição!A$5:A$920,Incrição!B$5:B$920)</f>
        <v>GUILHERME ROMANO GUERMANDI</v>
      </c>
      <c r="B48" s="39" t="n">
        <v>44</v>
      </c>
      <c r="C48" s="14" t="n">
        <v>151</v>
      </c>
      <c r="D48" s="17" t="n">
        <v>2528</v>
      </c>
      <c r="E48" s="15" t="s">
        <v>166</v>
      </c>
      <c r="F48" s="39" t="s">
        <v>7</v>
      </c>
      <c r="G48" s="41" t="n">
        <f aca="false">COUNTIF(C$5:C$1025,C48)</f>
        <v>1</v>
      </c>
    </row>
    <row r="49" customFormat="false" ht="15.25" hidden="false" customHeight="false" outlineLevel="0" collapsed="false">
      <c r="A49" s="0" t="str">
        <f aca="false">LOOKUP(C49,Incrição!A$5:A$920,Incrição!B$5:B$920)</f>
        <v>Antonio Aparecido Ferreira de Jesus</v>
      </c>
      <c r="B49" s="39" t="n">
        <v>45</v>
      </c>
      <c r="C49" s="20" t="n">
        <v>118</v>
      </c>
      <c r="D49" s="17" t="n">
        <v>2530</v>
      </c>
      <c r="E49" s="15" t="s">
        <v>133</v>
      </c>
      <c r="F49" s="39" t="s">
        <v>44</v>
      </c>
      <c r="G49" s="41" t="n">
        <f aca="false">COUNTIF(C$5:C$1025,C49)</f>
        <v>1</v>
      </c>
    </row>
    <row r="50" customFormat="false" ht="15.25" hidden="false" customHeight="false" outlineLevel="0" collapsed="false">
      <c r="A50" s="0" t="str">
        <f aca="false">LOOKUP(C50,Incrição!A$5:A$920,Incrição!B$5:B$920)</f>
        <v>Ronaldo Adriano Miranda</v>
      </c>
      <c r="B50" s="39" t="n">
        <v>46</v>
      </c>
      <c r="C50" s="14" t="n">
        <v>34</v>
      </c>
      <c r="D50" s="17" t="n">
        <v>2536</v>
      </c>
      <c r="E50" s="15" t="s">
        <v>48</v>
      </c>
      <c r="F50" s="39" t="s">
        <v>7</v>
      </c>
      <c r="G50" s="41" t="n">
        <f aca="false">COUNTIF(C$5:C$1025,C50)</f>
        <v>1</v>
      </c>
    </row>
    <row r="51" customFormat="false" ht="15.25" hidden="false" customHeight="false" outlineLevel="0" collapsed="false">
      <c r="A51" s="0" t="str">
        <f aca="false">LOOKUP(C51,Incrição!A$5:A$920,Incrição!B$5:B$920)</f>
        <v>Roberto Sangerotti</v>
      </c>
      <c r="B51" s="39" t="n">
        <v>47</v>
      </c>
      <c r="C51" s="20" t="n">
        <v>119</v>
      </c>
      <c r="D51" s="17" t="n">
        <v>2541</v>
      </c>
      <c r="E51" s="15" t="s">
        <v>134</v>
      </c>
      <c r="F51" s="39" t="s">
        <v>44</v>
      </c>
      <c r="G51" s="41" t="n">
        <f aca="false">COUNTIF(C$5:C$1025,C51)</f>
        <v>1</v>
      </c>
    </row>
    <row r="52" customFormat="false" ht="15.25" hidden="false" customHeight="false" outlineLevel="0" collapsed="false">
      <c r="A52" s="0" t="str">
        <f aca="false">LOOKUP(C52,Incrição!A$5:A$920,Incrição!B$5:B$920)</f>
        <v>Mario Antonio Reghine</v>
      </c>
      <c r="B52" s="39" t="n">
        <v>48</v>
      </c>
      <c r="C52" s="14" t="n">
        <v>35</v>
      </c>
      <c r="D52" s="17" t="n">
        <v>2619</v>
      </c>
      <c r="E52" s="15" t="s">
        <v>49</v>
      </c>
      <c r="F52" s="39" t="s">
        <v>13</v>
      </c>
      <c r="G52" s="41" t="n">
        <f aca="false">COUNTIF(C$5:C$1025,C52)</f>
        <v>1</v>
      </c>
    </row>
    <row r="53" customFormat="false" ht="15.25" hidden="false" customHeight="false" outlineLevel="0" collapsed="false">
      <c r="A53" s="0" t="str">
        <f aca="false">LOOKUP(C53,Incrição!A$5:A$920,Incrição!B$5:B$920)</f>
        <v>José Luiz de Souza</v>
      </c>
      <c r="B53" s="39" t="n">
        <v>49</v>
      </c>
      <c r="C53" s="20" t="n">
        <v>16</v>
      </c>
      <c r="D53" s="17" t="n">
        <v>2621</v>
      </c>
      <c r="E53" s="15" t="s">
        <v>25</v>
      </c>
      <c r="F53" s="39" t="s">
        <v>13</v>
      </c>
      <c r="G53" s="41" t="n">
        <f aca="false">COUNTIF(C$5:C$1025,C53)</f>
        <v>1</v>
      </c>
    </row>
    <row r="54" customFormat="false" ht="15.25" hidden="false" customHeight="false" outlineLevel="0" collapsed="false">
      <c r="A54" s="0" t="str">
        <f aca="false">LOOKUP(C54,Incrição!A$5:A$920,Incrição!B$5:B$920)</f>
        <v>MARCIO R. GALANTE</v>
      </c>
      <c r="B54" s="39" t="n">
        <v>50</v>
      </c>
      <c r="C54" s="14" t="n">
        <v>152</v>
      </c>
      <c r="D54" s="17" t="n">
        <v>2626</v>
      </c>
      <c r="E54" s="15" t="s">
        <v>167</v>
      </c>
      <c r="F54" s="39" t="s">
        <v>7</v>
      </c>
      <c r="G54" s="41" t="n">
        <f aca="false">COUNTIF(C$5:C$1025,C54)</f>
        <v>1</v>
      </c>
    </row>
    <row r="55" customFormat="false" ht="15.25" hidden="false" customHeight="false" outlineLevel="0" collapsed="false">
      <c r="A55" s="0" t="str">
        <f aca="false">LOOKUP(C55,Incrição!A$5:A$920,Incrição!B$5:B$920)</f>
        <v>Adriano Maffei Milanez</v>
      </c>
      <c r="B55" s="39" t="n">
        <v>51</v>
      </c>
      <c r="C55" s="20" t="n">
        <v>20</v>
      </c>
      <c r="D55" s="17" t="n">
        <v>2633</v>
      </c>
      <c r="E55" s="15" t="s">
        <v>32</v>
      </c>
      <c r="F55" s="39" t="s">
        <v>11</v>
      </c>
      <c r="G55" s="41" t="n">
        <f aca="false">COUNTIF(C$5:C$1025,C55)</f>
        <v>1</v>
      </c>
    </row>
    <row r="56" customFormat="false" ht="15.25" hidden="false" customHeight="false" outlineLevel="0" collapsed="false">
      <c r="A56" s="0" t="str">
        <f aca="false">LOOKUP(C56,Incrição!A$5:A$920,Incrição!B$5:B$920)</f>
        <v>Rodrigo Testa</v>
      </c>
      <c r="B56" s="39" t="n">
        <v>52</v>
      </c>
      <c r="C56" s="14" t="n">
        <v>36</v>
      </c>
      <c r="D56" s="17" t="n">
        <v>2639</v>
      </c>
      <c r="E56" s="15" t="s">
        <v>50</v>
      </c>
      <c r="F56" s="39" t="s">
        <v>7</v>
      </c>
      <c r="G56" s="41" t="n">
        <f aca="false">COUNTIF(C$5:C$1025,C56)</f>
        <v>1</v>
      </c>
    </row>
    <row r="57" customFormat="false" ht="15.25" hidden="false" customHeight="false" outlineLevel="0" collapsed="false">
      <c r="A57" s="0" t="str">
        <f aca="false">LOOKUP(C57,Incrição!A$5:A$920,Incrição!B$5:B$920)</f>
        <v>Daniel José Sagioro</v>
      </c>
      <c r="B57" s="39" t="n">
        <v>53</v>
      </c>
      <c r="C57" s="14" t="n">
        <v>171</v>
      </c>
      <c r="D57" s="17" t="n">
        <v>2706</v>
      </c>
      <c r="E57" s="15" t="s">
        <v>179</v>
      </c>
      <c r="F57" s="39" t="s">
        <v>7</v>
      </c>
      <c r="G57" s="41" t="n">
        <f aca="false">COUNTIF(C$5:C$1025,C57)</f>
        <v>1</v>
      </c>
    </row>
    <row r="58" customFormat="false" ht="15.25" hidden="false" customHeight="false" outlineLevel="0" collapsed="false">
      <c r="A58" s="0" t="str">
        <f aca="false">LOOKUP(C58,Incrição!A$5:A$920,Incrição!B$5:B$920)</f>
        <v>Alex S. Romano</v>
      </c>
      <c r="B58" s="39" t="n">
        <v>54</v>
      </c>
      <c r="C58" s="14" t="n">
        <v>82</v>
      </c>
      <c r="D58" s="17" t="n">
        <v>2714</v>
      </c>
      <c r="E58" s="15" t="s">
        <v>97</v>
      </c>
      <c r="F58" s="39" t="s">
        <v>7</v>
      </c>
      <c r="G58" s="41" t="n">
        <f aca="false">COUNTIF(C$5:C$1025,C58)</f>
        <v>1</v>
      </c>
    </row>
    <row r="59" customFormat="false" ht="15.25" hidden="false" customHeight="false" outlineLevel="0" collapsed="false">
      <c r="A59" s="0" t="str">
        <f aca="false">LOOKUP(C59,Incrição!A$5:A$920,Incrição!B$5:B$920)</f>
        <v>Damião Oliveira Braz</v>
      </c>
      <c r="B59" s="39" t="n">
        <v>55</v>
      </c>
      <c r="C59" s="14" t="n">
        <v>145</v>
      </c>
      <c r="D59" s="17" t="n">
        <v>2721</v>
      </c>
      <c r="E59" s="15" t="s">
        <v>160</v>
      </c>
      <c r="F59" s="39" t="s">
        <v>44</v>
      </c>
      <c r="G59" s="41" t="n">
        <f aca="false">COUNTIF(C$5:C$1025,C59)</f>
        <v>1</v>
      </c>
    </row>
    <row r="60" customFormat="false" ht="15.25" hidden="false" customHeight="false" outlineLevel="0" collapsed="false">
      <c r="A60" s="0" t="str">
        <f aca="false">LOOKUP(C60,Incrição!A$5:A$920,Incrição!B$5:B$920)</f>
        <v>FERNANDO RODRIGO RUGGERI</v>
      </c>
      <c r="B60" s="39" t="n">
        <v>56</v>
      </c>
      <c r="C60" s="14" t="n">
        <v>156</v>
      </c>
      <c r="D60" s="17" t="n">
        <v>2727</v>
      </c>
      <c r="E60" s="15" t="s">
        <v>171</v>
      </c>
      <c r="F60" s="39" t="s">
        <v>7</v>
      </c>
      <c r="G60" s="41" t="n">
        <f aca="false">COUNTIF(C$5:C$1025,C60)</f>
        <v>1</v>
      </c>
    </row>
    <row r="61" customFormat="false" ht="15.25" hidden="false" customHeight="false" outlineLevel="0" collapsed="false">
      <c r="A61" s="0" t="str">
        <f aca="false">LOOKUP(C61,Incrição!A$5:A$920,Incrição!B$5:B$920)</f>
        <v>Bruno Bertolucci</v>
      </c>
      <c r="B61" s="39" t="n">
        <v>57</v>
      </c>
      <c r="C61" s="14" t="n">
        <v>85</v>
      </c>
      <c r="D61" s="17" t="n">
        <v>2753</v>
      </c>
      <c r="E61" s="15" t="s">
        <v>100</v>
      </c>
      <c r="F61" s="39" t="s">
        <v>7</v>
      </c>
      <c r="G61" s="41" t="n">
        <f aca="false">COUNTIF(C$5:C$1025,C61)</f>
        <v>1</v>
      </c>
    </row>
    <row r="62" customFormat="false" ht="15.25" hidden="false" customHeight="false" outlineLevel="0" collapsed="false">
      <c r="A62" s="0" t="str">
        <f aca="false">LOOKUP(C62,Incrição!A$5:A$920,Incrição!B$5:B$920)</f>
        <v>João Valter O. Albano</v>
      </c>
      <c r="B62" s="39" t="n">
        <v>58</v>
      </c>
      <c r="C62" s="20" t="n">
        <v>84</v>
      </c>
      <c r="D62" s="17" t="n">
        <v>2755</v>
      </c>
      <c r="E62" s="15" t="s">
        <v>99</v>
      </c>
      <c r="F62" s="39" t="s">
        <v>44</v>
      </c>
      <c r="G62" s="41" t="n">
        <f aca="false">COUNTIF(C$5:C$1025,C62)</f>
        <v>1</v>
      </c>
    </row>
    <row r="63" customFormat="false" ht="15.25" hidden="false" customHeight="false" outlineLevel="0" collapsed="false">
      <c r="A63" s="0" t="str">
        <f aca="false">LOOKUP(C63,Incrição!A$5:A$920,Incrição!B$5:B$920)</f>
        <v>Niles Zambelo Junior</v>
      </c>
      <c r="B63" s="39" t="n">
        <v>59</v>
      </c>
      <c r="C63" s="14" t="n">
        <v>116</v>
      </c>
      <c r="D63" s="17" t="n">
        <v>2802</v>
      </c>
      <c r="E63" s="15" t="s">
        <v>131</v>
      </c>
      <c r="F63" s="39" t="s">
        <v>44</v>
      </c>
      <c r="G63" s="41" t="n">
        <f aca="false">COUNTIF(C$5:C$1025,C63)</f>
        <v>1</v>
      </c>
    </row>
    <row r="64" customFormat="false" ht="15.25" hidden="false" customHeight="false" outlineLevel="0" collapsed="false">
      <c r="A64" s="0" t="str">
        <f aca="false">LOOKUP(C64,Incrição!A$5:A$920,Incrição!B$5:B$920)</f>
        <v>Rodrigo Oliveira Toretta</v>
      </c>
      <c r="B64" s="39" t="n">
        <v>60</v>
      </c>
      <c r="C64" s="20" t="n">
        <v>32</v>
      </c>
      <c r="D64" s="17" t="n">
        <v>2805</v>
      </c>
      <c r="E64" s="15" t="s">
        <v>45</v>
      </c>
      <c r="F64" s="39" t="s">
        <v>7</v>
      </c>
      <c r="G64" s="41" t="n">
        <f aca="false">COUNTIF(C$5:C$1025,C64)</f>
        <v>1</v>
      </c>
    </row>
    <row r="65" customFormat="false" ht="15.25" hidden="false" customHeight="false" outlineLevel="0" collapsed="false">
      <c r="A65" s="0" t="str">
        <f aca="false">LOOKUP(C65,Incrição!A$5:A$920,Incrição!B$5:B$920)</f>
        <v>RODRIGO ALVES</v>
      </c>
      <c r="B65" s="39" t="n">
        <v>61</v>
      </c>
      <c r="C65" s="14" t="n">
        <v>94</v>
      </c>
      <c r="D65" s="17" t="n">
        <v>2808</v>
      </c>
      <c r="E65" s="15" t="s">
        <v>109</v>
      </c>
      <c r="F65" s="39" t="s">
        <v>11</v>
      </c>
      <c r="G65" s="41" t="n">
        <f aca="false">COUNTIF(C$5:C$1025,C65)</f>
        <v>1</v>
      </c>
    </row>
    <row r="66" customFormat="false" ht="15.25" hidden="false" customHeight="false" outlineLevel="0" collapsed="false">
      <c r="A66" s="0" t="str">
        <f aca="false">LOOKUP(C66,Incrição!A$5:A$920,Incrição!B$5:B$920)</f>
        <v>RENAN ROMANO CAMILO</v>
      </c>
      <c r="B66" s="39" t="n">
        <v>62</v>
      </c>
      <c r="C66" s="20" t="n">
        <v>125</v>
      </c>
      <c r="D66" s="17" t="n">
        <v>2810</v>
      </c>
      <c r="E66" s="15" t="s">
        <v>140</v>
      </c>
      <c r="F66" s="39" t="s">
        <v>11</v>
      </c>
      <c r="G66" s="41" t="n">
        <f aca="false">COUNTIF(C$5:C$1025,C66)</f>
        <v>1</v>
      </c>
    </row>
    <row r="67" customFormat="false" ht="15.25" hidden="false" customHeight="false" outlineLevel="0" collapsed="false">
      <c r="A67" s="0" t="str">
        <f aca="false">LOOKUP(C67,Incrição!A$5:A$920,Incrição!B$5:B$920)</f>
        <v>CICERO MADEIRA JUNIOR</v>
      </c>
      <c r="B67" s="39" t="n">
        <v>63</v>
      </c>
      <c r="C67" s="14" t="n">
        <v>80</v>
      </c>
      <c r="D67" s="17" t="n">
        <v>2814</v>
      </c>
      <c r="E67" s="15" t="s">
        <v>95</v>
      </c>
      <c r="F67" s="39" t="s">
        <v>7</v>
      </c>
      <c r="G67" s="41" t="n">
        <f aca="false">COUNTIF(C$5:C$1025,C67)</f>
        <v>1</v>
      </c>
    </row>
    <row r="68" customFormat="false" ht="15.25" hidden="false" customHeight="false" outlineLevel="0" collapsed="false">
      <c r="A68" s="0" t="str">
        <f aca="false">LOOKUP(C68,Incrição!A$5:A$920,Incrição!B$5:B$920)</f>
        <v>Ronaldo Formigão</v>
      </c>
      <c r="B68" s="39" t="n">
        <v>64</v>
      </c>
      <c r="C68" s="20" t="n">
        <v>91</v>
      </c>
      <c r="D68" s="17" t="n">
        <v>2816</v>
      </c>
      <c r="E68" s="15" t="s">
        <v>106</v>
      </c>
      <c r="F68" s="39" t="s">
        <v>44</v>
      </c>
      <c r="G68" s="41" t="n">
        <f aca="false">COUNTIF(C$5:C$1025,C68)</f>
        <v>1</v>
      </c>
    </row>
    <row r="69" customFormat="false" ht="15.25" hidden="false" customHeight="false" outlineLevel="0" collapsed="false">
      <c r="A69" s="0" t="str">
        <f aca="false">LOOKUP(C69,Incrição!A$5:A$920,Incrição!B$5:B$920)</f>
        <v>Paulo Roberto Scatambulo</v>
      </c>
      <c r="B69" s="39" t="n">
        <v>65</v>
      </c>
      <c r="C69" s="14" t="n">
        <v>15</v>
      </c>
      <c r="D69" s="17" t="n">
        <v>2820</v>
      </c>
      <c r="E69" s="15" t="s">
        <v>24</v>
      </c>
      <c r="F69" s="39" t="s">
        <v>13</v>
      </c>
      <c r="G69" s="41" t="n">
        <f aca="false">COUNTIF(C$5:C$1025,C69)</f>
        <v>1</v>
      </c>
    </row>
    <row r="70" customFormat="false" ht="15.25" hidden="false" customHeight="false" outlineLevel="0" collapsed="false">
      <c r="A70" s="0" t="str">
        <f aca="false">LOOKUP(C70,Incrição!A$5:A$920,Incrição!B$5:B$920)</f>
        <v>ANTONIO CARLOS G. NASCIMENTO</v>
      </c>
      <c r="B70" s="39" t="n">
        <v>66</v>
      </c>
      <c r="C70" s="20" t="n">
        <v>12</v>
      </c>
      <c r="D70" s="17" t="n">
        <v>2823</v>
      </c>
      <c r="E70" s="15" t="s">
        <v>21</v>
      </c>
      <c r="F70" s="39" t="s">
        <v>13</v>
      </c>
      <c r="G70" s="41" t="n">
        <f aca="false">COUNTIF(C$5:C$1025,C70)</f>
        <v>1</v>
      </c>
    </row>
    <row r="71" customFormat="false" ht="15.25" hidden="false" customHeight="false" outlineLevel="0" collapsed="false">
      <c r="A71" s="0" t="str">
        <f aca="false">LOOKUP(C71,Incrição!A$5:A$920,Incrição!B$5:B$920)</f>
        <v>Flávio Augusto P. de Mello</v>
      </c>
      <c r="B71" s="39" t="n">
        <v>67</v>
      </c>
      <c r="C71" s="20" t="n">
        <v>89</v>
      </c>
      <c r="D71" s="17" t="n">
        <v>2840</v>
      </c>
      <c r="E71" s="15" t="s">
        <v>104</v>
      </c>
      <c r="F71" s="39" t="s">
        <v>7</v>
      </c>
      <c r="G71" s="41" t="n">
        <f aca="false">COUNTIF(C$5:C$1025,C71)</f>
        <v>1</v>
      </c>
    </row>
    <row r="72" customFormat="false" ht="15.25" hidden="false" customHeight="false" outlineLevel="0" collapsed="false">
      <c r="A72" s="0" t="str">
        <f aca="false">LOOKUP(C72,Incrição!A$5:A$920,Incrição!B$5:B$920)</f>
        <v>MICHEL ASSIS FRANCISQUINI</v>
      </c>
      <c r="B72" s="39" t="n">
        <v>68</v>
      </c>
      <c r="C72" s="14" t="n">
        <v>90</v>
      </c>
      <c r="D72" s="17" t="n">
        <v>2851</v>
      </c>
      <c r="E72" s="15" t="s">
        <v>105</v>
      </c>
      <c r="F72" s="39" t="s">
        <v>11</v>
      </c>
      <c r="G72" s="41" t="n">
        <f aca="false">COUNTIF(C$5:C$1025,C72)</f>
        <v>1</v>
      </c>
    </row>
    <row r="73" customFormat="false" ht="15.25" hidden="false" customHeight="false" outlineLevel="0" collapsed="false">
      <c r="A73" s="0" t="str">
        <f aca="false">LOOKUP(C73,Incrição!A$5:A$920,Incrição!B$5:B$920)</f>
        <v>José Bernardino dos Santos</v>
      </c>
      <c r="B73" s="39" t="n">
        <v>69</v>
      </c>
      <c r="C73" s="20" t="n">
        <v>8</v>
      </c>
      <c r="D73" s="17" t="n">
        <v>2853</v>
      </c>
      <c r="E73" s="15" t="s">
        <v>16</v>
      </c>
      <c r="F73" s="39" t="s">
        <v>17</v>
      </c>
      <c r="G73" s="41" t="n">
        <f aca="false">COUNTIF(C$5:C$1025,C73)</f>
        <v>1</v>
      </c>
    </row>
    <row r="74" customFormat="false" ht="15.25" hidden="false" customHeight="false" outlineLevel="0" collapsed="false">
      <c r="B74" s="39" t="n">
        <v>70</v>
      </c>
      <c r="C74" s="14" t="n">
        <v>123</v>
      </c>
      <c r="D74" s="17" t="n">
        <v>2928</v>
      </c>
      <c r="E74" s="15" t="s">
        <v>138</v>
      </c>
      <c r="F74" s="39" t="s">
        <v>7</v>
      </c>
    </row>
    <row r="75" customFormat="false" ht="15.25" hidden="false" customHeight="false" outlineLevel="0" collapsed="false">
      <c r="B75" s="39" t="n">
        <v>71</v>
      </c>
      <c r="C75" s="20" t="n">
        <v>88</v>
      </c>
      <c r="D75" s="17" t="n">
        <v>2929</v>
      </c>
      <c r="E75" s="15" t="s">
        <v>103</v>
      </c>
      <c r="F75" s="39" t="s">
        <v>7</v>
      </c>
    </row>
    <row r="76" customFormat="false" ht="15.25" hidden="false" customHeight="false" outlineLevel="0" collapsed="false">
      <c r="B76" s="39" t="n">
        <v>72</v>
      </c>
      <c r="C76" s="20" t="n">
        <v>83</v>
      </c>
      <c r="D76" s="17" t="n">
        <v>2935</v>
      </c>
      <c r="E76" s="15" t="s">
        <v>98</v>
      </c>
      <c r="F76" s="39" t="s">
        <v>13</v>
      </c>
    </row>
    <row r="77" customFormat="false" ht="15.25" hidden="false" customHeight="false" outlineLevel="0" collapsed="false">
      <c r="B77" s="39" t="n">
        <v>73</v>
      </c>
      <c r="C77" s="14" t="n">
        <v>72</v>
      </c>
      <c r="D77" s="17" t="n">
        <v>2949</v>
      </c>
      <c r="E77" s="15" t="s">
        <v>87</v>
      </c>
      <c r="F77" s="39" t="s">
        <v>11</v>
      </c>
    </row>
    <row r="78" customFormat="false" ht="15.25" hidden="false" customHeight="false" outlineLevel="0" collapsed="false">
      <c r="B78" s="39" t="n">
        <v>74</v>
      </c>
      <c r="C78" s="20" t="n">
        <v>69</v>
      </c>
      <c r="D78" s="17" t="n">
        <v>2951</v>
      </c>
      <c r="E78" s="15" t="s">
        <v>84</v>
      </c>
      <c r="F78" s="39" t="s">
        <v>44</v>
      </c>
    </row>
    <row r="79" customFormat="false" ht="15.25" hidden="false" customHeight="false" outlineLevel="0" collapsed="false">
      <c r="B79" s="39" t="n">
        <v>75</v>
      </c>
      <c r="C79" s="20" t="n">
        <v>60</v>
      </c>
      <c r="D79" s="17" t="n">
        <v>3004</v>
      </c>
      <c r="E79" s="15" t="s">
        <v>74</v>
      </c>
      <c r="F79" s="39" t="s">
        <v>44</v>
      </c>
    </row>
    <row r="80" customFormat="false" ht="15.25" hidden="false" customHeight="false" outlineLevel="0" collapsed="false">
      <c r="B80" s="39" t="n">
        <v>76</v>
      </c>
      <c r="C80" s="14" t="n">
        <v>1</v>
      </c>
      <c r="D80" s="17" t="n">
        <v>3007</v>
      </c>
      <c r="E80" s="15" t="s">
        <v>6</v>
      </c>
      <c r="F80" s="39" t="s">
        <v>7</v>
      </c>
    </row>
    <row r="81" customFormat="false" ht="15.25" hidden="false" customHeight="false" outlineLevel="0" collapsed="false">
      <c r="B81" s="39" t="n">
        <v>77</v>
      </c>
      <c r="C81" s="20" t="n">
        <v>139</v>
      </c>
      <c r="D81" s="17" t="n">
        <v>3008</v>
      </c>
      <c r="E81" s="15" t="s">
        <v>154</v>
      </c>
      <c r="F81" s="39" t="s">
        <v>7</v>
      </c>
    </row>
    <row r="82" customFormat="false" ht="15.25" hidden="false" customHeight="false" outlineLevel="0" collapsed="false">
      <c r="B82" s="39" t="n">
        <v>78</v>
      </c>
      <c r="C82" s="14" t="n">
        <v>54</v>
      </c>
      <c r="D82" s="17" t="n">
        <v>3011</v>
      </c>
      <c r="E82" s="15" t="s">
        <v>68</v>
      </c>
      <c r="F82" s="39" t="s">
        <v>7</v>
      </c>
    </row>
    <row r="83" customFormat="false" ht="15.25" hidden="false" customHeight="false" outlineLevel="0" collapsed="false">
      <c r="B83" s="39" t="n">
        <v>79</v>
      </c>
      <c r="C83" s="20" t="n">
        <v>43</v>
      </c>
      <c r="D83" s="17" t="n">
        <v>3014</v>
      </c>
      <c r="E83" s="15" t="s">
        <v>57</v>
      </c>
      <c r="F83" s="39" t="s">
        <v>7</v>
      </c>
    </row>
    <row r="84" customFormat="false" ht="15.25" hidden="false" customHeight="false" outlineLevel="0" collapsed="false">
      <c r="B84" s="39" t="n">
        <v>80</v>
      </c>
      <c r="C84" s="14" t="n">
        <v>59</v>
      </c>
      <c r="D84" s="17" t="n">
        <v>3028</v>
      </c>
      <c r="E84" s="15" t="s">
        <v>73</v>
      </c>
      <c r="F84" s="39" t="s">
        <v>11</v>
      </c>
    </row>
    <row r="85" customFormat="false" ht="15.25" hidden="false" customHeight="false" outlineLevel="0" collapsed="false">
      <c r="B85" s="39" t="n">
        <v>81</v>
      </c>
      <c r="C85" s="20" t="n">
        <v>110</v>
      </c>
      <c r="D85" s="17" t="n">
        <v>3047</v>
      </c>
      <c r="E85" s="15" t="s">
        <v>125</v>
      </c>
      <c r="F85" s="39" t="s">
        <v>17</v>
      </c>
    </row>
    <row r="86" customFormat="false" ht="15.25" hidden="false" customHeight="false" outlineLevel="0" collapsed="false">
      <c r="B86" s="39" t="n">
        <v>82</v>
      </c>
      <c r="C86" s="20" t="n">
        <v>7</v>
      </c>
      <c r="D86" s="17" t="n">
        <v>3106</v>
      </c>
      <c r="E86" s="15" t="s">
        <v>15</v>
      </c>
      <c r="F86" s="39" t="s">
        <v>13</v>
      </c>
    </row>
    <row r="87" customFormat="false" ht="15.25" hidden="false" customHeight="false" outlineLevel="0" collapsed="false">
      <c r="B87" s="39" t="n">
        <v>83</v>
      </c>
      <c r="C87" s="14" t="n">
        <v>111</v>
      </c>
      <c r="D87" s="17" t="n">
        <v>3144</v>
      </c>
      <c r="E87" s="15" t="s">
        <v>126</v>
      </c>
      <c r="F87" s="39" t="s">
        <v>13</v>
      </c>
    </row>
    <row r="88" customFormat="false" ht="15.25" hidden="false" customHeight="false" outlineLevel="0" collapsed="false">
      <c r="B88" s="39" t="n">
        <v>84</v>
      </c>
      <c r="C88" s="20" t="n">
        <v>168</v>
      </c>
      <c r="D88" s="17" t="n">
        <v>3148</v>
      </c>
      <c r="E88" s="15" t="s">
        <v>176</v>
      </c>
      <c r="F88" s="39" t="s">
        <v>7</v>
      </c>
    </row>
    <row r="89" customFormat="false" ht="15.25" hidden="false" customHeight="false" outlineLevel="0" collapsed="false">
      <c r="B89" s="39" t="n">
        <v>85</v>
      </c>
      <c r="C89" s="14" t="n">
        <v>4</v>
      </c>
      <c r="D89" s="17" t="n">
        <v>3156</v>
      </c>
      <c r="E89" s="15" t="s">
        <v>10</v>
      </c>
      <c r="F89" s="39" t="s">
        <v>11</v>
      </c>
    </row>
    <row r="90" customFormat="false" ht="15.25" hidden="false" customHeight="false" outlineLevel="0" collapsed="false">
      <c r="B90" s="39" t="n">
        <v>86</v>
      </c>
      <c r="C90" s="20" t="n">
        <v>61</v>
      </c>
      <c r="D90" s="17" t="n">
        <v>3204</v>
      </c>
      <c r="E90" s="15" t="s">
        <v>75</v>
      </c>
      <c r="F90" s="39" t="s">
        <v>44</v>
      </c>
    </row>
    <row r="91" customFormat="false" ht="15.25" hidden="false" customHeight="false" outlineLevel="0" collapsed="false">
      <c r="B91" s="39" t="n">
        <v>87</v>
      </c>
      <c r="C91" s="14" t="n">
        <v>58</v>
      </c>
      <c r="D91" s="17" t="n">
        <v>3218</v>
      </c>
      <c r="E91" s="15" t="s">
        <v>72</v>
      </c>
      <c r="F91" s="39" t="s">
        <v>13</v>
      </c>
    </row>
    <row r="92" customFormat="false" ht="15.25" hidden="false" customHeight="false" outlineLevel="0" collapsed="false">
      <c r="B92" s="39" t="n">
        <v>88</v>
      </c>
      <c r="C92" s="14" t="n">
        <v>48</v>
      </c>
      <c r="D92" s="17" t="n">
        <v>3233</v>
      </c>
      <c r="E92" s="15" t="s">
        <v>62</v>
      </c>
      <c r="F92" s="39" t="s">
        <v>7</v>
      </c>
    </row>
    <row r="93" customFormat="false" ht="15.25" hidden="false" customHeight="false" outlineLevel="0" collapsed="false">
      <c r="B93" s="39" t="n">
        <v>89</v>
      </c>
      <c r="C93" s="20" t="n">
        <v>62</v>
      </c>
      <c r="D93" s="17" t="n">
        <v>3234</v>
      </c>
      <c r="E93" s="15" t="s">
        <v>76</v>
      </c>
      <c r="F93" s="39" t="s">
        <v>7</v>
      </c>
    </row>
    <row r="94" customFormat="false" ht="15.25" hidden="false" customHeight="false" outlineLevel="0" collapsed="false">
      <c r="B94" s="39" t="n">
        <v>90</v>
      </c>
      <c r="C94" s="14" t="n">
        <v>30</v>
      </c>
      <c r="D94" s="17" t="n">
        <v>3237</v>
      </c>
      <c r="E94" s="15" t="s">
        <v>42</v>
      </c>
      <c r="F94" s="39" t="s">
        <v>7</v>
      </c>
    </row>
    <row r="95" customFormat="false" ht="15.25" hidden="false" customHeight="false" outlineLevel="0" collapsed="false">
      <c r="B95" s="39" t="n">
        <v>91</v>
      </c>
      <c r="C95" s="20" t="n">
        <v>39</v>
      </c>
      <c r="D95" s="17" t="n">
        <v>3241</v>
      </c>
      <c r="E95" s="15" t="s">
        <v>53</v>
      </c>
      <c r="F95" s="39" t="s">
        <v>44</v>
      </c>
    </row>
    <row r="96" customFormat="false" ht="15.25" hidden="false" customHeight="false" outlineLevel="0" collapsed="false">
      <c r="B96" s="39" t="n">
        <v>92</v>
      </c>
      <c r="C96" s="20" t="n">
        <v>112</v>
      </c>
      <c r="D96" s="17" t="n">
        <v>3247</v>
      </c>
      <c r="E96" s="15" t="s">
        <v>127</v>
      </c>
      <c r="F96" s="39" t="s">
        <v>11</v>
      </c>
    </row>
    <row r="97" customFormat="false" ht="15.25" hidden="false" customHeight="false" outlineLevel="0" collapsed="false">
      <c r="B97" s="39" t="n">
        <v>93</v>
      </c>
      <c r="C97" s="14" t="n">
        <v>138</v>
      </c>
      <c r="D97" s="17" t="n">
        <v>3333</v>
      </c>
      <c r="E97" s="15" t="s">
        <v>153</v>
      </c>
      <c r="F97" s="39" t="s">
        <v>7</v>
      </c>
    </row>
    <row r="98" customFormat="false" ht="15.25" hidden="false" customHeight="false" outlineLevel="0" collapsed="false">
      <c r="B98" s="39" t="n">
        <v>94</v>
      </c>
      <c r="C98" s="20" t="n">
        <v>100</v>
      </c>
      <c r="D98" s="17" t="n">
        <v>3336</v>
      </c>
      <c r="E98" s="15" t="s">
        <v>115</v>
      </c>
      <c r="F98" s="39" t="s">
        <v>17</v>
      </c>
    </row>
    <row r="99" customFormat="false" ht="15.25" hidden="false" customHeight="false" outlineLevel="0" collapsed="false">
      <c r="B99" s="39" t="n">
        <v>95</v>
      </c>
      <c r="C99" s="14" t="n">
        <v>105</v>
      </c>
      <c r="D99" s="17" t="n">
        <v>3348</v>
      </c>
      <c r="E99" s="15" t="s">
        <v>120</v>
      </c>
      <c r="F99" s="39" t="s">
        <v>11</v>
      </c>
    </row>
    <row r="100" customFormat="false" ht="15.25" hidden="false" customHeight="false" outlineLevel="0" collapsed="false">
      <c r="B100" s="39" t="n">
        <v>96</v>
      </c>
      <c r="C100" s="20" t="n">
        <v>176</v>
      </c>
      <c r="D100" s="17" t="n">
        <v>3357</v>
      </c>
      <c r="E100" s="15" t="s">
        <v>184</v>
      </c>
      <c r="F100" s="39" t="s">
        <v>11</v>
      </c>
    </row>
    <row r="101" customFormat="false" ht="15.25" hidden="false" customHeight="false" outlineLevel="0" collapsed="false">
      <c r="B101" s="39" t="n">
        <v>97</v>
      </c>
      <c r="C101" s="14" t="n">
        <v>52</v>
      </c>
      <c r="D101" s="17" t="n">
        <v>3411</v>
      </c>
      <c r="E101" s="15" t="s">
        <v>66</v>
      </c>
      <c r="F101" s="39" t="s">
        <v>7</v>
      </c>
    </row>
    <row r="102" customFormat="false" ht="15.25" hidden="false" customHeight="false" outlineLevel="0" collapsed="false">
      <c r="B102" s="39" t="n">
        <v>98</v>
      </c>
      <c r="C102" s="20" t="n">
        <v>102</v>
      </c>
      <c r="D102" s="17" t="n">
        <v>3423</v>
      </c>
      <c r="E102" s="15" t="s">
        <v>117</v>
      </c>
      <c r="F102" s="39" t="s">
        <v>11</v>
      </c>
    </row>
    <row r="103" customFormat="false" ht="15.25" hidden="false" customHeight="false" outlineLevel="0" collapsed="false">
      <c r="B103" s="39" t="n">
        <v>99</v>
      </c>
      <c r="C103" s="14" t="n">
        <v>107</v>
      </c>
      <c r="D103" s="17" t="n">
        <v>3424</v>
      </c>
      <c r="E103" s="15" t="s">
        <v>122</v>
      </c>
      <c r="F103" s="39" t="s">
        <v>44</v>
      </c>
    </row>
    <row r="104" customFormat="false" ht="15.25" hidden="false" customHeight="false" outlineLevel="0" collapsed="false">
      <c r="B104" s="39" t="n">
        <v>100</v>
      </c>
      <c r="C104" s="20" t="n">
        <v>117</v>
      </c>
      <c r="D104" s="17" t="n">
        <v>3506</v>
      </c>
      <c r="E104" s="15" t="s">
        <v>132</v>
      </c>
      <c r="F104" s="39" t="s">
        <v>11</v>
      </c>
    </row>
    <row r="105" customFormat="false" ht="15.25" hidden="false" customHeight="false" outlineLevel="0" collapsed="false">
      <c r="B105" s="39" t="n">
        <v>101</v>
      </c>
      <c r="C105" s="14" t="n">
        <v>157</v>
      </c>
      <c r="D105" s="17" t="n">
        <v>3534</v>
      </c>
      <c r="E105" s="15" t="s">
        <v>172</v>
      </c>
      <c r="F105" s="39" t="s">
        <v>7</v>
      </c>
    </row>
    <row r="106" customFormat="false" ht="15.25" hidden="false" customHeight="false" outlineLevel="0" collapsed="false">
      <c r="B106" s="39" t="n">
        <v>102</v>
      </c>
      <c r="C106" s="14" t="n">
        <v>25</v>
      </c>
      <c r="D106" s="17" t="n">
        <v>3556</v>
      </c>
      <c r="E106" s="15" t="s">
        <v>36</v>
      </c>
      <c r="F106" s="39" t="s">
        <v>7</v>
      </c>
    </row>
    <row r="107" customFormat="false" ht="15.25" hidden="false" customHeight="false" outlineLevel="0" collapsed="false">
      <c r="B107" s="39" t="n">
        <v>103</v>
      </c>
      <c r="C107" s="20" t="n">
        <v>28</v>
      </c>
      <c r="D107" s="17" t="n">
        <v>3605</v>
      </c>
      <c r="E107" s="15" t="s">
        <v>40</v>
      </c>
      <c r="F107" s="39" t="s">
        <v>7</v>
      </c>
    </row>
    <row r="108" customFormat="false" ht="15.25" hidden="false" customHeight="false" outlineLevel="0" collapsed="false">
      <c r="B108" s="39" t="n">
        <v>104</v>
      </c>
      <c r="C108" s="14" t="n">
        <v>166</v>
      </c>
      <c r="D108" s="17" t="n">
        <v>3606</v>
      </c>
      <c r="E108" s="15" t="s">
        <v>174</v>
      </c>
      <c r="F108" s="39" t="s">
        <v>44</v>
      </c>
    </row>
    <row r="109" customFormat="false" ht="15.25" hidden="false" customHeight="false" outlineLevel="0" collapsed="false">
      <c r="B109" s="39" t="n">
        <v>105</v>
      </c>
      <c r="C109" s="14" t="n">
        <v>120</v>
      </c>
      <c r="D109" s="17" t="n">
        <v>3627</v>
      </c>
      <c r="E109" s="15" t="s">
        <v>135</v>
      </c>
      <c r="F109" s="39" t="s">
        <v>7</v>
      </c>
    </row>
    <row r="110" customFormat="false" ht="15.25" hidden="false" customHeight="false" outlineLevel="0" collapsed="false">
      <c r="B110" s="39" t="n">
        <v>106</v>
      </c>
      <c r="C110" s="20" t="n">
        <v>167</v>
      </c>
      <c r="D110" s="17" t="n">
        <v>3634</v>
      </c>
      <c r="E110" s="15" t="s">
        <v>175</v>
      </c>
      <c r="F110" s="39" t="s">
        <v>11</v>
      </c>
    </row>
    <row r="111" customFormat="false" ht="15.25" hidden="false" customHeight="false" outlineLevel="0" collapsed="false">
      <c r="B111" s="39" t="n">
        <v>107</v>
      </c>
      <c r="C111" s="20" t="n">
        <v>97</v>
      </c>
      <c r="D111" s="17" t="n">
        <v>3642</v>
      </c>
      <c r="E111" s="15" t="s">
        <v>112</v>
      </c>
      <c r="F111" s="39" t="s">
        <v>7</v>
      </c>
    </row>
    <row r="112" customFormat="false" ht="15.25" hidden="false" customHeight="false" outlineLevel="0" collapsed="false">
      <c r="B112" s="39" t="n">
        <v>108</v>
      </c>
      <c r="C112" s="14" t="n">
        <v>181</v>
      </c>
      <c r="D112" s="17" t="n">
        <v>3645</v>
      </c>
      <c r="E112" s="15" t="s">
        <v>189</v>
      </c>
      <c r="F112" s="39" t="s">
        <v>44</v>
      </c>
    </row>
    <row r="113" customFormat="false" ht="15.25" hidden="false" customHeight="false" outlineLevel="0" collapsed="false">
      <c r="B113" s="39" t="n">
        <v>109</v>
      </c>
      <c r="C113" s="14" t="n">
        <v>158</v>
      </c>
      <c r="D113" s="17" t="n">
        <v>3658</v>
      </c>
      <c r="E113" s="15" t="s">
        <v>173</v>
      </c>
      <c r="F113" s="39" t="s">
        <v>7</v>
      </c>
    </row>
    <row r="114" customFormat="false" ht="15.25" hidden="false" customHeight="false" outlineLevel="0" collapsed="false">
      <c r="B114" s="39" t="n">
        <v>110</v>
      </c>
      <c r="C114" s="20" t="n">
        <v>5</v>
      </c>
      <c r="D114" s="17" t="n">
        <v>3711</v>
      </c>
      <c r="E114" s="15" t="s">
        <v>12</v>
      </c>
      <c r="F114" s="39" t="s">
        <v>13</v>
      </c>
    </row>
    <row r="115" customFormat="false" ht="15.25" hidden="false" customHeight="false" outlineLevel="0" collapsed="false">
      <c r="B115" s="39" t="n">
        <v>111</v>
      </c>
      <c r="C115" s="14" t="n">
        <v>68</v>
      </c>
      <c r="D115" s="17" t="n">
        <v>3749</v>
      </c>
      <c r="E115" s="15" t="s">
        <v>83</v>
      </c>
      <c r="F115" s="39" t="s">
        <v>13</v>
      </c>
    </row>
    <row r="116" customFormat="false" ht="15.25" hidden="false" customHeight="false" outlineLevel="0" collapsed="false">
      <c r="B116" s="39" t="n">
        <v>112</v>
      </c>
      <c r="C116" s="20" t="n">
        <v>24</v>
      </c>
      <c r="D116" s="17" t="n">
        <v>3951</v>
      </c>
      <c r="E116" s="15" t="s">
        <v>35</v>
      </c>
      <c r="F116" s="39" t="s">
        <v>7</v>
      </c>
    </row>
    <row r="117" customFormat="false" ht="15.25" hidden="false" customHeight="false" outlineLevel="0" collapsed="false">
      <c r="B117" s="39" t="n">
        <v>113</v>
      </c>
      <c r="C117" s="14" t="n">
        <v>130</v>
      </c>
      <c r="D117" s="17" t="n">
        <v>4016</v>
      </c>
      <c r="E117" s="15" t="s">
        <v>145</v>
      </c>
      <c r="F117" s="39" t="s">
        <v>11</v>
      </c>
    </row>
    <row r="118" customFormat="false" ht="15.25" hidden="false" customHeight="false" outlineLevel="0" collapsed="false">
      <c r="B118" s="39" t="n">
        <v>114</v>
      </c>
      <c r="C118" s="14" t="n">
        <v>183</v>
      </c>
      <c r="D118" s="17" t="n">
        <v>4027</v>
      </c>
      <c r="E118" s="15" t="s">
        <v>191</v>
      </c>
      <c r="F118" s="39" t="s">
        <v>11</v>
      </c>
    </row>
    <row r="119" customFormat="false" ht="15.25" hidden="false" customHeight="false" outlineLevel="0" collapsed="false">
      <c r="B119" s="39" t="n">
        <v>115</v>
      </c>
      <c r="C119" s="20" t="n">
        <v>22</v>
      </c>
      <c r="D119" s="17" t="n">
        <v>4041</v>
      </c>
      <c r="E119" s="15" t="s">
        <v>33</v>
      </c>
      <c r="F119" s="39" t="s">
        <v>7</v>
      </c>
    </row>
    <row r="120" customFormat="false" ht="15.25" hidden="false" customHeight="false" outlineLevel="0" collapsed="false">
      <c r="B120" s="39" t="n">
        <v>116</v>
      </c>
      <c r="C120" s="20" t="n">
        <v>140</v>
      </c>
      <c r="D120" s="17" t="n">
        <v>4351</v>
      </c>
      <c r="E120" s="15" t="s">
        <v>155</v>
      </c>
      <c r="F120" s="39" t="s">
        <v>7</v>
      </c>
    </row>
    <row r="121" customFormat="false" ht="15.25" hidden="false" customHeight="false" outlineLevel="0" collapsed="false">
      <c r="B121" s="39" t="n">
        <v>117</v>
      </c>
      <c r="C121" s="14" t="n">
        <v>154</v>
      </c>
      <c r="D121" s="17" t="n">
        <v>4502</v>
      </c>
      <c r="E121" s="15" t="s">
        <v>169</v>
      </c>
      <c r="F121" s="39" t="s">
        <v>13</v>
      </c>
    </row>
    <row r="122" customFormat="false" ht="15.25" hidden="false" customHeight="false" outlineLevel="0" collapsed="false">
      <c r="B122" s="39" t="n">
        <v>118</v>
      </c>
      <c r="C122" s="20" t="n">
        <v>74</v>
      </c>
      <c r="D122" s="17" t="n">
        <v>4506</v>
      </c>
      <c r="E122" s="15" t="s">
        <v>89</v>
      </c>
      <c r="F122" s="39" t="s">
        <v>44</v>
      </c>
    </row>
    <row r="123" customFormat="false" ht="15.25" hidden="false" customHeight="false" outlineLevel="0" collapsed="false">
      <c r="B123" s="39" t="n">
        <v>119</v>
      </c>
      <c r="C123" s="20" t="n">
        <v>131</v>
      </c>
      <c r="D123" s="17" t="n">
        <v>4514</v>
      </c>
      <c r="E123" s="15" t="s">
        <v>146</v>
      </c>
      <c r="F123" s="39" t="s">
        <v>13</v>
      </c>
    </row>
    <row r="124" customFormat="false" ht="15.25" hidden="false" customHeight="false" outlineLevel="0" collapsed="false">
      <c r="B124" s="39" t="n">
        <v>120</v>
      </c>
      <c r="C124" s="20" t="n">
        <v>75</v>
      </c>
      <c r="D124" s="17" t="n">
        <v>4600</v>
      </c>
      <c r="E124" s="15" t="s">
        <v>90</v>
      </c>
      <c r="F124" s="39" t="s">
        <v>11</v>
      </c>
    </row>
    <row r="125" customFormat="false" ht="15.25" hidden="false" customHeight="false" outlineLevel="0" collapsed="false">
      <c r="B125" s="39" t="n">
        <v>121</v>
      </c>
      <c r="C125" s="14" t="n">
        <v>180</v>
      </c>
      <c r="D125" s="17" t="n">
        <v>4958</v>
      </c>
      <c r="E125" s="15" t="s">
        <v>188</v>
      </c>
      <c r="F125" s="39" t="s">
        <v>13</v>
      </c>
    </row>
  </sheetData>
  <autoFilter ref="A4:I12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18">
      <formula>1</formula>
    </cfRule>
    <cfRule type="cellIs" priority="3" operator="lessThan" aboveAverage="0" equalAverage="0" bottom="0" percent="0" rank="0" text="" dxfId="19">
      <formula>2</formula>
    </cfRule>
  </conditionalFormatting>
  <conditionalFormatting sqref="B4 D2 E4">
    <cfRule type="cellIs" priority="4" operator="lessThan" aboveAverage="0" equalAverage="0" bottom="0" percent="0" rank="0" text="" dxfId="20">
      <formula>1</formula>
    </cfRule>
  </conditionalFormatting>
  <conditionalFormatting sqref="D1">
    <cfRule type="cellIs" priority="5" operator="greaterThan" aboveAverage="0" equalAverage="0" bottom="0" percent="0" rank="0" text="" dxfId="21">
      <formula>0</formula>
    </cfRule>
  </conditionalFormatting>
  <conditionalFormatting sqref="E245:E250">
    <cfRule type="cellIs" priority="6" operator="lessThan" aboveAverage="0" equalAverage="0" bottom="0" percent="0" rank="0" text="" dxfId="22">
      <formula>"a"</formula>
    </cfRule>
  </conditionalFormatting>
  <conditionalFormatting sqref="E5:E244">
    <cfRule type="cellIs" priority="7" operator="lessThan" aboveAverage="0" equalAverage="0" bottom="0" percent="0" rank="0" text="" dxfId="23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7" activeCellId="0" sqref="C287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9.85"/>
    <col collapsed="false" customWidth="true" hidden="false" outlineLevel="0" max="4" min="4" style="26" width="13.14"/>
    <col collapsed="false" customWidth="true" hidden="false" outlineLevel="0" max="5" min="5" style="0" width="39.41"/>
    <col collapsed="false" customWidth="true" hidden="false" outlineLevel="0" max="6" min="6" style="27" width="19.28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Rita de Cassia Moreira</v>
      </c>
      <c r="B5" s="39" t="n">
        <v>1</v>
      </c>
      <c r="C5" s="20" t="n">
        <v>132</v>
      </c>
      <c r="D5" s="17" t="n">
        <v>2126</v>
      </c>
      <c r="E5" s="44" t="s">
        <v>147</v>
      </c>
      <c r="F5" s="45" t="s">
        <v>47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DANIELLE RIOS GARCIA</v>
      </c>
      <c r="B6" s="39" t="n">
        <v>2</v>
      </c>
      <c r="C6" s="20" t="n">
        <v>40</v>
      </c>
      <c r="D6" s="17" t="n">
        <v>2645</v>
      </c>
      <c r="E6" s="44" t="s">
        <v>54</v>
      </c>
      <c r="F6" s="45" t="s">
        <v>47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Carla Fernanda Ruiz Gomes</v>
      </c>
      <c r="B7" s="39" t="n">
        <v>3</v>
      </c>
      <c r="C7" s="20" t="n">
        <v>33</v>
      </c>
      <c r="D7" s="17" t="n">
        <v>2709</v>
      </c>
      <c r="E7" s="44" t="s">
        <v>46</v>
      </c>
      <c r="F7" s="45" t="s">
        <v>47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Mariana Andrade dos Santos</v>
      </c>
      <c r="B8" s="39" t="n">
        <v>4</v>
      </c>
      <c r="C8" s="20" t="n">
        <v>44</v>
      </c>
      <c r="D8" s="17" t="n">
        <v>2717</v>
      </c>
      <c r="E8" s="44" t="s">
        <v>58</v>
      </c>
      <c r="F8" s="45" t="s">
        <v>47</v>
      </c>
      <c r="G8" s="41" t="n">
        <f aca="false">COUNTIF(C$5:C$1025,C8)</f>
        <v>1</v>
      </c>
    </row>
    <row r="9" customFormat="false" ht="15.25" hidden="false" customHeight="false" outlineLevel="0" collapsed="false">
      <c r="A9" s="0" t="str">
        <f aca="false">LOOKUP(C9,Incrição!A$5:A$920,Incrição!B$5:B$920)</f>
        <v>Laira Adrieli Luciano</v>
      </c>
      <c r="B9" s="39" t="n">
        <v>5</v>
      </c>
      <c r="C9" s="14" t="n">
        <v>56</v>
      </c>
      <c r="D9" s="17" t="n">
        <v>2932</v>
      </c>
      <c r="E9" s="15" t="s">
        <v>70</v>
      </c>
      <c r="F9" s="39" t="s">
        <v>47</v>
      </c>
      <c r="G9" s="41" t="n">
        <f aca="false">COUNTIF(C$5:C$1025,C9)</f>
        <v>1</v>
      </c>
    </row>
    <row r="10" customFormat="false" ht="15.25" hidden="false" customHeight="false" outlineLevel="0" collapsed="false">
      <c r="A10" s="0" t="str">
        <f aca="false">LOOKUP(C10,Incrição!A$5:A$920,Incrição!B$5:B$920)</f>
        <v>Caroline Lopes Paganeli</v>
      </c>
      <c r="B10" s="39" t="n">
        <v>6</v>
      </c>
      <c r="C10" s="14" t="n">
        <v>144</v>
      </c>
      <c r="D10" s="17" t="n">
        <v>3244</v>
      </c>
      <c r="E10" s="15" t="s">
        <v>159</v>
      </c>
      <c r="F10" s="39" t="s">
        <v>47</v>
      </c>
      <c r="G10" s="41" t="n">
        <f aca="false">COUNTIF(C$5:C$1025,C10)</f>
        <v>1</v>
      </c>
    </row>
    <row r="11" customFormat="false" ht="15.25" hidden="false" customHeight="false" outlineLevel="0" collapsed="false">
      <c r="A11" s="0" t="str">
        <f aca="false">LOOKUP(C11,Incrição!A$5:A$920,Incrição!B$5:B$920)</f>
        <v>Sulis Leane Salviato</v>
      </c>
      <c r="B11" s="39" t="n">
        <v>7</v>
      </c>
      <c r="C11" s="20" t="n">
        <v>37</v>
      </c>
      <c r="D11" s="17" t="n">
        <v>3327</v>
      </c>
      <c r="E11" s="15" t="s">
        <v>51</v>
      </c>
      <c r="F11" s="39" t="s">
        <v>47</v>
      </c>
      <c r="G11" s="41" t="n">
        <f aca="false">COUNTIF(C$5:C$1025,C11)</f>
        <v>1</v>
      </c>
    </row>
    <row r="12" customFormat="false" ht="15.25" hidden="false" customHeight="false" outlineLevel="0" collapsed="false">
      <c r="A12" s="0" t="str">
        <f aca="false">LOOKUP(C12,Incrição!A$5:A$920,Incrição!B$5:B$920)</f>
        <v>MAIRA CIBELE ESPRICIGO</v>
      </c>
      <c r="B12" s="39" t="n">
        <v>8</v>
      </c>
      <c r="C12" s="20" t="n">
        <v>122</v>
      </c>
      <c r="D12" s="17" t="n">
        <v>3608</v>
      </c>
      <c r="E12" s="15" t="s">
        <v>137</v>
      </c>
      <c r="F12" s="39" t="s">
        <v>47</v>
      </c>
      <c r="G12" s="41" t="n">
        <f aca="false">COUNTIF(C$5:C$1025,C12)</f>
        <v>1</v>
      </c>
      <c r="I12" s="42"/>
    </row>
    <row r="13" customFormat="false" ht="15.25" hidden="false" customHeight="false" outlineLevel="0" collapsed="false">
      <c r="A13" s="0" t="str">
        <f aca="false">LOOKUP(C13,Incrição!A$5:A$920,Incrição!B$5:B$920)</f>
        <v>Inara Franciane de Melo</v>
      </c>
      <c r="B13" s="39" t="n">
        <v>9</v>
      </c>
      <c r="C13" s="14" t="n">
        <v>170</v>
      </c>
      <c r="D13" s="17" t="n">
        <v>3714</v>
      </c>
      <c r="E13" s="15" t="s">
        <v>178</v>
      </c>
      <c r="F13" s="39" t="s">
        <v>47</v>
      </c>
      <c r="G13" s="41" t="n">
        <f aca="false">COUNTIF(C$5:C$1025,C13)</f>
        <v>1</v>
      </c>
    </row>
    <row r="14" customFormat="false" ht="15.25" hidden="false" customHeight="false" outlineLevel="0" collapsed="false">
      <c r="A14" s="0" t="str">
        <f aca="false">LOOKUP(C14,Incrição!A$5:A$920,Incrição!B$5:B$920)</f>
        <v>ROSANA JULIETA SERINOLI</v>
      </c>
      <c r="B14" s="39" t="n">
        <v>10</v>
      </c>
      <c r="C14" s="14" t="n">
        <v>179</v>
      </c>
      <c r="D14" s="17" t="n">
        <v>4352</v>
      </c>
      <c r="E14" s="15" t="s">
        <v>187</v>
      </c>
      <c r="F14" s="39" t="s">
        <v>47</v>
      </c>
      <c r="G14" s="41" t="n">
        <f aca="false">COUNTIF(C$5:C$1025,C14)</f>
        <v>1</v>
      </c>
    </row>
    <row r="15" customFormat="false" ht="15.25" hidden="false" customHeight="false" outlineLevel="0" collapsed="false">
      <c r="A15" s="0" t="str">
        <f aca="false">LOOKUP(C15,Incrição!A$5:A$920,Incrição!B$5:B$920)</f>
        <v>Debora Aleixo Campanha</v>
      </c>
      <c r="B15" s="39" t="n">
        <v>11</v>
      </c>
      <c r="C15" s="14" t="n">
        <v>108</v>
      </c>
      <c r="D15" s="17" t="n">
        <v>4408</v>
      </c>
      <c r="E15" s="15" t="s">
        <v>123</v>
      </c>
      <c r="F15" s="39" t="s">
        <v>47</v>
      </c>
      <c r="G15" s="41" t="n">
        <f aca="false">COUNTIF(C$5:C$1025,C15)</f>
        <v>1</v>
      </c>
    </row>
    <row r="16" customFormat="false" ht="15.25" hidden="false" customHeight="false" outlineLevel="0" collapsed="false">
      <c r="A16" s="0" t="str">
        <f aca="false">LOOKUP(C16,Incrição!A$5:A$920,Incrição!B$5:B$920)</f>
        <v>Gabriela Nicola</v>
      </c>
      <c r="B16" s="39" t="n">
        <v>12</v>
      </c>
      <c r="C16" s="14" t="n">
        <v>172</v>
      </c>
      <c r="D16" s="17" t="n">
        <v>4557</v>
      </c>
      <c r="E16" s="15" t="s">
        <v>180</v>
      </c>
      <c r="F16" s="39" t="s">
        <v>47</v>
      </c>
      <c r="G16" s="41" t="n">
        <f aca="false">COUNTIF(C$5:C$1025,C16)</f>
        <v>1</v>
      </c>
    </row>
    <row r="17" customFormat="false" ht="15.25" hidden="false" customHeight="false" outlineLevel="0" collapsed="false">
      <c r="A17" s="0" t="str">
        <f aca="false">LOOKUP(C17,Incrição!A$5:A$920,Incrição!B$5:B$920)</f>
        <v>MELISSA CHICONI DE P. DEVIDES</v>
      </c>
      <c r="B17" s="39" t="n">
        <v>13</v>
      </c>
      <c r="C17" s="14" t="n">
        <v>184</v>
      </c>
      <c r="D17" s="17" t="n">
        <v>4802</v>
      </c>
      <c r="E17" s="15" t="s">
        <v>192</v>
      </c>
      <c r="F17" s="39" t="s">
        <v>47</v>
      </c>
      <c r="G17" s="41" t="n">
        <f aca="false">COUNTIF(C$5:C$1025,C17)</f>
        <v>1</v>
      </c>
    </row>
    <row r="18" customFormat="false" ht="15.25" hidden="false" customHeight="false" outlineLevel="0" collapsed="false">
      <c r="A18" s="0" t="str">
        <f aca="false">LOOKUP(C18,Incrição!A$5:A$920,Incrição!B$5:B$920)</f>
        <v>LORENA GOMES RIGHI</v>
      </c>
      <c r="B18" s="39" t="n">
        <v>14</v>
      </c>
      <c r="C18" s="20" t="n">
        <v>103</v>
      </c>
      <c r="D18" s="17" t="n">
        <v>4821</v>
      </c>
      <c r="E18" s="15" t="s">
        <v>118</v>
      </c>
      <c r="F18" s="39" t="s">
        <v>47</v>
      </c>
      <c r="G18" s="41" t="n">
        <f aca="false">COUNTIF(C$5:C$1025,C18)</f>
        <v>1</v>
      </c>
    </row>
    <row r="19" customFormat="false" ht="12.75" hidden="true" customHeight="false" outlineLevel="0" collapsed="false">
      <c r="A19" s="43" t="e">
        <f aca="false">LOOKUP(C19,Incrição!A$5:A$920,Incrição!B$5:B$920)</f>
        <v>#N/A</v>
      </c>
      <c r="B19" s="39" t="n">
        <v>15</v>
      </c>
      <c r="G19" s="41" t="n">
        <f aca="false">COUNTIF(C$5:C$1025,C19)</f>
        <v>0</v>
      </c>
    </row>
    <row r="20" customFormat="false" ht="12.75" hidden="true" customHeight="false" outlineLevel="0" collapsed="false">
      <c r="A20" s="43" t="e">
        <f aca="false">LOOKUP(C20,Incrição!A$5:A$920,Incrição!B$5:B$920)</f>
        <v>#N/A</v>
      </c>
      <c r="B20" s="39" t="n">
        <v>16</v>
      </c>
      <c r="G20" s="41" t="n">
        <f aca="false">COUNTIF(C$5:C$1025,C20)</f>
        <v>0</v>
      </c>
    </row>
    <row r="21" customFormat="false" ht="12.75" hidden="true" customHeight="false" outlineLevel="0" collapsed="false">
      <c r="A21" s="43" t="e">
        <f aca="false">LOOKUP(C21,Incrição!A$5:A$920,Incrição!B$5:B$920)</f>
        <v>#N/A</v>
      </c>
      <c r="B21" s="39" t="n">
        <v>17</v>
      </c>
      <c r="G21" s="41" t="n">
        <f aca="false">COUNTIF(C$5:C$1025,C21)</f>
        <v>0</v>
      </c>
    </row>
    <row r="22" customFormat="false" ht="12.75" hidden="true" customHeight="false" outlineLevel="0" collapsed="false">
      <c r="A22" s="43" t="e">
        <f aca="false">LOOKUP(C22,Incrição!A$5:A$920,Incrição!B$5:B$920)</f>
        <v>#N/A</v>
      </c>
      <c r="B22" s="39" t="n">
        <v>18</v>
      </c>
      <c r="G22" s="41" t="n">
        <f aca="false">COUNTIF(C$5:C$1025,C22)</f>
        <v>0</v>
      </c>
    </row>
    <row r="23" customFormat="false" ht="12.75" hidden="true" customHeight="false" outlineLevel="0" collapsed="false">
      <c r="A23" s="43" t="e">
        <f aca="false">LOOKUP(C23,Incrição!A$5:A$920,Incrição!B$5:B$920)</f>
        <v>#N/A</v>
      </c>
      <c r="B23" s="39" t="n">
        <v>19</v>
      </c>
      <c r="G23" s="41" t="n">
        <f aca="false">COUNTIF(C$5:C$1025,C23)</f>
        <v>0</v>
      </c>
    </row>
    <row r="24" customFormat="false" ht="12.75" hidden="true" customHeight="false" outlineLevel="0" collapsed="false">
      <c r="A24" s="43" t="e">
        <f aca="false">LOOKUP(C24,Incrição!A$5:A$920,Incrição!B$5:B$920)</f>
        <v>#N/A</v>
      </c>
      <c r="B24" s="39" t="n">
        <v>20</v>
      </c>
      <c r="G24" s="41" t="n">
        <f aca="false">COUNTIF(C$5:C$1025,C24)</f>
        <v>0</v>
      </c>
    </row>
    <row r="25" customFormat="false" ht="12.75" hidden="true" customHeight="false" outlineLevel="0" collapsed="false">
      <c r="A25" s="43" t="e">
        <f aca="false">LOOKUP(C25,Incrição!A$5:A$920,Incrição!B$5:B$920)</f>
        <v>#N/A</v>
      </c>
      <c r="B25" s="39" t="n">
        <v>21</v>
      </c>
      <c r="G25" s="41" t="n">
        <f aca="false">COUNTIF(C$5:C$1025,C25)</f>
        <v>0</v>
      </c>
    </row>
    <row r="26" customFormat="false" ht="12.75" hidden="true" customHeight="false" outlineLevel="0" collapsed="false">
      <c r="A26" s="43" t="e">
        <f aca="false">LOOKUP(C26,Incrição!A$5:A$920,Incrição!B$5:B$920)</f>
        <v>#N/A</v>
      </c>
      <c r="B26" s="39" t="n">
        <v>22</v>
      </c>
      <c r="G26" s="41" t="n">
        <f aca="false">COUNTIF(C$5:C$1025,C26)</f>
        <v>0</v>
      </c>
    </row>
    <row r="27" customFormat="false" ht="12.75" hidden="true" customHeight="false" outlineLevel="0" collapsed="false">
      <c r="A27" s="43" t="e">
        <f aca="false">LOOKUP(C27,Incrição!A$5:A$920,Incrição!B$5:B$920)</f>
        <v>#N/A</v>
      </c>
      <c r="B27" s="39" t="n">
        <v>23</v>
      </c>
      <c r="G27" s="41" t="n">
        <f aca="false">COUNTIF(C$5:C$1025,C27)</f>
        <v>0</v>
      </c>
    </row>
    <row r="28" customFormat="false" ht="12.75" hidden="true" customHeight="false" outlineLevel="0" collapsed="false">
      <c r="A28" s="43" t="e">
        <f aca="false">LOOKUP(C28,Incrição!A$5:A$920,Incrição!B$5:B$920)</f>
        <v>#N/A</v>
      </c>
      <c r="B28" s="39" t="n">
        <v>24</v>
      </c>
      <c r="G28" s="41" t="n">
        <f aca="false">COUNTIF(C$5:C$1025,C28)</f>
        <v>0</v>
      </c>
    </row>
    <row r="29" customFormat="false" ht="12.75" hidden="true" customHeight="false" outlineLevel="0" collapsed="false">
      <c r="A29" s="43" t="e">
        <f aca="false">LOOKUP(C29,Incrição!A$5:A$920,Incrição!B$5:B$920)</f>
        <v>#N/A</v>
      </c>
      <c r="B29" s="39" t="n">
        <v>25</v>
      </c>
      <c r="G29" s="41" t="n">
        <f aca="false">COUNTIF(C$5:C$1025,C29)</f>
        <v>0</v>
      </c>
    </row>
    <row r="30" customFormat="false" ht="12.75" hidden="true" customHeight="false" outlineLevel="0" collapsed="false">
      <c r="A30" s="43" t="e">
        <f aca="false">LOOKUP(C30,Incrição!A$5:A$920,Incrição!B$5:B$920)</f>
        <v>#N/A</v>
      </c>
      <c r="B30" s="39" t="n">
        <v>26</v>
      </c>
      <c r="G30" s="41" t="n">
        <f aca="false">COUNTIF(C$5:C$1025,C30)</f>
        <v>0</v>
      </c>
    </row>
    <row r="31" customFormat="false" ht="12.75" hidden="true" customHeight="false" outlineLevel="0" collapsed="false">
      <c r="A31" s="43" t="e">
        <f aca="false">LOOKUP(C31,Incrição!A$5:A$920,Incrição!B$5:B$920)</f>
        <v>#N/A</v>
      </c>
      <c r="B31" s="39" t="n">
        <v>27</v>
      </c>
      <c r="G31" s="41" t="n">
        <f aca="false">COUNTIF(C$5:C$1025,C31)</f>
        <v>0</v>
      </c>
    </row>
    <row r="32" customFormat="false" ht="12.75" hidden="true" customHeight="false" outlineLevel="0" collapsed="false">
      <c r="A32" s="43" t="e">
        <f aca="false">LOOKUP(C32,Incrição!A$5:A$920,Incrição!B$5:B$920)</f>
        <v>#N/A</v>
      </c>
      <c r="B32" s="39" t="n">
        <v>28</v>
      </c>
      <c r="G32" s="41" t="n">
        <f aca="false">COUNTIF(C$5:C$1025,C32)</f>
        <v>0</v>
      </c>
    </row>
    <row r="33" customFormat="false" ht="12.75" hidden="true" customHeight="false" outlineLevel="0" collapsed="false">
      <c r="A33" s="43" t="e">
        <f aca="false">LOOKUP(C33,Incrição!A$5:A$920,Incrição!B$5:B$920)</f>
        <v>#N/A</v>
      </c>
      <c r="B33" s="39" t="n">
        <v>29</v>
      </c>
      <c r="G33" s="41" t="n">
        <f aca="false">COUNTIF(C$5:C$1025,C33)</f>
        <v>0</v>
      </c>
    </row>
    <row r="34" customFormat="false" ht="12.75" hidden="true" customHeight="false" outlineLevel="0" collapsed="false">
      <c r="A34" s="43" t="e">
        <f aca="false">LOOKUP(C34,Incrição!A$5:A$920,Incrição!B$5:B$920)</f>
        <v>#N/A</v>
      </c>
      <c r="B34" s="39" t="n">
        <v>30</v>
      </c>
      <c r="G34" s="41" t="n">
        <f aca="false">COUNTIF(C$5:C$1025,C34)</f>
        <v>0</v>
      </c>
    </row>
    <row r="35" customFormat="false" ht="12.75" hidden="true" customHeight="false" outlineLevel="0" collapsed="false">
      <c r="A35" s="43" t="e">
        <f aca="false">LOOKUP(C35,Incrição!A$5:A$920,Incrição!B$5:B$920)</f>
        <v>#N/A</v>
      </c>
      <c r="B35" s="39" t="n">
        <v>31</v>
      </c>
      <c r="G35" s="41" t="n">
        <f aca="false">COUNTIF(C$5:C$1025,C35)</f>
        <v>0</v>
      </c>
    </row>
    <row r="36" customFormat="false" ht="12.75" hidden="true" customHeight="false" outlineLevel="0" collapsed="false">
      <c r="A36" s="43" t="e">
        <f aca="false">LOOKUP(C36,Incrição!A$5:A$920,Incrição!B$5:B$920)</f>
        <v>#N/A</v>
      </c>
      <c r="B36" s="39" t="n">
        <v>32</v>
      </c>
      <c r="G36" s="41" t="n">
        <f aca="false">COUNTIF(C$5:C$1025,C36)</f>
        <v>0</v>
      </c>
    </row>
    <row r="37" customFormat="false" ht="12.75" hidden="true" customHeight="false" outlineLevel="0" collapsed="false">
      <c r="A37" s="43" t="e">
        <f aca="false">LOOKUP(C37,Incrição!A$5:A$920,Incrição!B$5:B$920)</f>
        <v>#N/A</v>
      </c>
      <c r="B37" s="39" t="n">
        <v>33</v>
      </c>
      <c r="G37" s="41" t="n">
        <f aca="false">COUNTIF(C$5:C$1025,C37)</f>
        <v>0</v>
      </c>
    </row>
    <row r="38" customFormat="false" ht="12.75" hidden="true" customHeight="false" outlineLevel="0" collapsed="false">
      <c r="A38" s="43" t="e">
        <f aca="false">LOOKUP(C38,Incrição!A$5:A$920,Incrição!B$5:B$920)</f>
        <v>#N/A</v>
      </c>
      <c r="B38" s="39" t="n">
        <v>34</v>
      </c>
      <c r="G38" s="41" t="n">
        <f aca="false">COUNTIF(C$5:C$1025,C38)</f>
        <v>0</v>
      </c>
    </row>
    <row r="39" customFormat="false" ht="12.75" hidden="true" customHeight="false" outlineLevel="0" collapsed="false">
      <c r="A39" s="43" t="e">
        <f aca="false">LOOKUP(C39,Incrição!A$5:A$920,Incrição!B$5:B$920)</f>
        <v>#N/A</v>
      </c>
      <c r="B39" s="39" t="n">
        <v>35</v>
      </c>
      <c r="G39" s="41" t="n">
        <f aca="false">COUNTIF(C$5:C$1025,C39)</f>
        <v>0</v>
      </c>
    </row>
    <row r="40" customFormat="false" ht="12.75" hidden="true" customHeight="false" outlineLevel="0" collapsed="false">
      <c r="A40" s="43" t="e">
        <f aca="false">LOOKUP(C40,Incrição!A$5:A$920,Incrição!B$5:B$920)</f>
        <v>#N/A</v>
      </c>
      <c r="B40" s="39" t="n">
        <v>36</v>
      </c>
      <c r="G40" s="41" t="n">
        <f aca="false">COUNTIF(C$5:C$1025,C40)</f>
        <v>0</v>
      </c>
    </row>
    <row r="41" customFormat="false" ht="12.75" hidden="true" customHeight="false" outlineLevel="0" collapsed="false">
      <c r="A41" s="43" t="e">
        <f aca="false">LOOKUP(C41,Incrição!A$5:A$920,Incrição!B$5:B$920)</f>
        <v>#N/A</v>
      </c>
      <c r="B41" s="39" t="n">
        <v>37</v>
      </c>
      <c r="G41" s="41" t="n">
        <f aca="false">COUNTIF(C$5:C$1025,C41)</f>
        <v>0</v>
      </c>
    </row>
    <row r="42" customFormat="false" ht="12.75" hidden="true" customHeight="false" outlineLevel="0" collapsed="false">
      <c r="A42" s="43" t="e">
        <f aca="false">LOOKUP(C42,Incrição!A$5:A$920,Incrição!B$5:B$920)</f>
        <v>#N/A</v>
      </c>
      <c r="B42" s="39" t="n">
        <v>38</v>
      </c>
      <c r="G42" s="41" t="n">
        <f aca="false">COUNTIF(C$5:C$1025,C42)</f>
        <v>0</v>
      </c>
    </row>
    <row r="43" customFormat="false" ht="12.75" hidden="true" customHeight="false" outlineLevel="0" collapsed="false">
      <c r="A43" s="43" t="e">
        <f aca="false">LOOKUP(C43,Incrição!A$5:A$920,Incrição!B$5:B$920)</f>
        <v>#N/A</v>
      </c>
      <c r="B43" s="39" t="n">
        <v>39</v>
      </c>
      <c r="G43" s="41" t="n">
        <f aca="false">COUNTIF(C$5:C$1025,C43)</f>
        <v>0</v>
      </c>
    </row>
    <row r="44" customFormat="false" ht="12.75" hidden="true" customHeight="false" outlineLevel="0" collapsed="false">
      <c r="A44" s="43" t="e">
        <f aca="false">LOOKUP(C44,Incrição!A$5:A$920,Incrição!B$5:B$920)</f>
        <v>#N/A</v>
      </c>
      <c r="B44" s="39" t="n">
        <v>40</v>
      </c>
      <c r="G44" s="41" t="n">
        <f aca="false">COUNTIF(C$5:C$1025,C44)</f>
        <v>0</v>
      </c>
    </row>
    <row r="45" customFormat="false" ht="12.75" hidden="true" customHeight="false" outlineLevel="0" collapsed="false">
      <c r="A45" s="43" t="e">
        <f aca="false">LOOKUP(C45,Incrição!A$5:A$920,Incrição!B$5:B$920)</f>
        <v>#N/A</v>
      </c>
      <c r="B45" s="39" t="n">
        <v>41</v>
      </c>
      <c r="G45" s="41" t="n">
        <f aca="false">COUNTIF(C$5:C$1025,C45)</f>
        <v>0</v>
      </c>
    </row>
    <row r="46" customFormat="false" ht="12.75" hidden="true" customHeight="false" outlineLevel="0" collapsed="false">
      <c r="A46" s="43" t="e">
        <f aca="false">LOOKUP(C46,Incrição!A$5:A$920,Incrição!B$5:B$920)</f>
        <v>#N/A</v>
      </c>
      <c r="B46" s="39" t="n">
        <v>42</v>
      </c>
      <c r="G46" s="41" t="n">
        <f aca="false">COUNTIF(C$5:C$1025,C46)</f>
        <v>0</v>
      </c>
    </row>
    <row r="47" customFormat="false" ht="12.75" hidden="true" customHeight="false" outlineLevel="0" collapsed="false">
      <c r="A47" s="43" t="e">
        <f aca="false">LOOKUP(C47,Incrição!A$5:A$920,Incrição!B$5:B$920)</f>
        <v>#N/A</v>
      </c>
      <c r="B47" s="39" t="n">
        <v>43</v>
      </c>
      <c r="G47" s="41" t="n">
        <f aca="false">COUNTIF(C$5:C$1025,C47)</f>
        <v>0</v>
      </c>
    </row>
    <row r="48" customFormat="false" ht="12.75" hidden="true" customHeight="false" outlineLevel="0" collapsed="false">
      <c r="A48" s="43" t="e">
        <f aca="false">LOOKUP(C48,Incrição!A$5:A$920,Incrição!B$5:B$920)</f>
        <v>#N/A</v>
      </c>
      <c r="B48" s="39" t="n">
        <v>44</v>
      </c>
      <c r="G48" s="41" t="n">
        <f aca="false">COUNTIF(C$5:C$1025,C48)</f>
        <v>0</v>
      </c>
    </row>
    <row r="49" customFormat="false" ht="12.75" hidden="true" customHeight="false" outlineLevel="0" collapsed="false">
      <c r="A49" s="43" t="e">
        <f aca="false">LOOKUP(C49,Incrição!A$5:A$920,Incrição!B$5:B$920)</f>
        <v>#N/A</v>
      </c>
      <c r="B49" s="39" t="n">
        <v>45</v>
      </c>
      <c r="G49" s="41" t="n">
        <f aca="false">COUNTIF(C$5:C$1025,C49)</f>
        <v>0</v>
      </c>
    </row>
    <row r="50" customFormat="false" ht="12.75" hidden="true" customHeight="false" outlineLevel="0" collapsed="false">
      <c r="A50" s="43" t="e">
        <f aca="false">LOOKUP(C50,Incrição!A$5:A$920,Incrição!B$5:B$920)</f>
        <v>#N/A</v>
      </c>
      <c r="B50" s="39" t="n">
        <v>46</v>
      </c>
      <c r="G50" s="41" t="n">
        <f aca="false">COUNTIF(C$5:C$1025,C50)</f>
        <v>0</v>
      </c>
    </row>
    <row r="51" customFormat="false" ht="12.75" hidden="true" customHeight="false" outlineLevel="0" collapsed="false">
      <c r="A51" s="43" t="e">
        <f aca="false">LOOKUP(C51,Incrição!A$5:A$920,Incrição!B$5:B$920)</f>
        <v>#N/A</v>
      </c>
      <c r="B51" s="39" t="n">
        <v>47</v>
      </c>
      <c r="G51" s="41" t="n">
        <f aca="false">COUNTIF(C$5:C$1025,C51)</f>
        <v>0</v>
      </c>
    </row>
    <row r="52" customFormat="false" ht="12.75" hidden="true" customHeight="false" outlineLevel="0" collapsed="false">
      <c r="A52" s="43" t="e">
        <f aca="false">LOOKUP(C52,Incrição!A$5:A$920,Incrição!B$5:B$920)</f>
        <v>#N/A</v>
      </c>
      <c r="B52" s="39" t="n">
        <v>48</v>
      </c>
      <c r="G52" s="41" t="n">
        <f aca="false">COUNTIF(C$5:C$1025,C52)</f>
        <v>0</v>
      </c>
    </row>
    <row r="53" customFormat="false" ht="12.75" hidden="true" customHeight="false" outlineLevel="0" collapsed="false">
      <c r="A53" s="43" t="e">
        <f aca="false">LOOKUP(C53,Incrição!A$5:A$920,Incrição!B$5:B$920)</f>
        <v>#N/A</v>
      </c>
      <c r="B53" s="39" t="n">
        <v>49</v>
      </c>
      <c r="G53" s="41" t="n">
        <f aca="false">COUNTIF(C$5:C$1025,C53)</f>
        <v>0</v>
      </c>
    </row>
    <row r="54" customFormat="false" ht="12.75" hidden="true" customHeight="false" outlineLevel="0" collapsed="false">
      <c r="A54" s="43" t="e">
        <f aca="false">LOOKUP(C54,Incrição!A$5:A$920,Incrição!B$5:B$920)</f>
        <v>#N/A</v>
      </c>
      <c r="B54" s="39" t="n">
        <v>50</v>
      </c>
      <c r="G54" s="41" t="n">
        <f aca="false">COUNTIF(C$5:C$1025,C54)</f>
        <v>0</v>
      </c>
    </row>
    <row r="55" customFormat="false" ht="12.75" hidden="true" customHeight="false" outlineLevel="0" collapsed="false">
      <c r="A55" s="43" t="e">
        <f aca="false">LOOKUP(C55,Incrição!A$5:A$920,Incrição!B$5:B$920)</f>
        <v>#N/A</v>
      </c>
      <c r="B55" s="39" t="n">
        <v>51</v>
      </c>
      <c r="G55" s="41" t="n">
        <f aca="false">COUNTIF(C$5:C$1025,C55)</f>
        <v>0</v>
      </c>
    </row>
    <row r="56" customFormat="false" ht="12.75" hidden="true" customHeight="false" outlineLevel="0" collapsed="false">
      <c r="A56" s="43" t="e">
        <f aca="false">LOOKUP(C56,Incrição!A$5:A$920,Incrição!B$5:B$920)</f>
        <v>#N/A</v>
      </c>
      <c r="B56" s="39" t="n">
        <v>52</v>
      </c>
      <c r="G56" s="41" t="n">
        <f aca="false">COUNTIF(C$5:C$1025,C56)</f>
        <v>0</v>
      </c>
    </row>
    <row r="57" customFormat="false" ht="12.75" hidden="true" customHeight="false" outlineLevel="0" collapsed="false">
      <c r="A57" s="43" t="e">
        <f aca="false">LOOKUP(C57,Incrição!A$5:A$920,Incrição!B$5:B$920)</f>
        <v>#N/A</v>
      </c>
      <c r="B57" s="39" t="n">
        <v>53</v>
      </c>
      <c r="G57" s="41" t="n">
        <f aca="false">COUNTIF(C$5:C$1025,C57)</f>
        <v>0</v>
      </c>
    </row>
    <row r="58" customFormat="false" ht="12.75" hidden="true" customHeight="false" outlineLevel="0" collapsed="false">
      <c r="A58" s="43" t="e">
        <f aca="false">LOOKUP(C58,Incrição!A$5:A$920,Incrição!B$5:B$920)</f>
        <v>#N/A</v>
      </c>
      <c r="B58" s="39" t="n">
        <v>54</v>
      </c>
      <c r="G58" s="41" t="n">
        <f aca="false">COUNTIF(C$5:C$1025,C58)</f>
        <v>0</v>
      </c>
    </row>
    <row r="59" customFormat="false" ht="12.75" hidden="true" customHeight="false" outlineLevel="0" collapsed="false">
      <c r="A59" s="43" t="e">
        <f aca="false">LOOKUP(C59,Incrição!A$5:A$920,Incrição!B$5:B$920)</f>
        <v>#N/A</v>
      </c>
      <c r="B59" s="39" t="n">
        <v>55</v>
      </c>
      <c r="G59" s="41" t="n">
        <f aca="false">COUNTIF(C$5:C$1025,C59)</f>
        <v>0</v>
      </c>
    </row>
    <row r="60" customFormat="false" ht="12.75" hidden="true" customHeight="false" outlineLevel="0" collapsed="false">
      <c r="A60" s="43" t="e">
        <f aca="false">LOOKUP(C60,Incrição!A$5:A$920,Incrição!B$5:B$920)</f>
        <v>#N/A</v>
      </c>
      <c r="B60" s="39" t="n">
        <v>56</v>
      </c>
      <c r="G60" s="41" t="n">
        <f aca="false">COUNTIF(C$5:C$1025,C60)</f>
        <v>0</v>
      </c>
    </row>
    <row r="61" customFormat="false" ht="12.75" hidden="true" customHeight="false" outlineLevel="0" collapsed="false">
      <c r="A61" s="43" t="e">
        <f aca="false">LOOKUP(C61,Incrição!A$5:A$920,Incrição!B$5:B$920)</f>
        <v>#N/A</v>
      </c>
      <c r="B61" s="39" t="n">
        <v>57</v>
      </c>
      <c r="G61" s="41" t="n">
        <f aca="false">COUNTIF(C$5:C$1025,C61)</f>
        <v>0</v>
      </c>
    </row>
    <row r="62" customFormat="false" ht="12.75" hidden="true" customHeight="false" outlineLevel="0" collapsed="false">
      <c r="A62" s="43" t="e">
        <f aca="false">LOOKUP(C62,Incrição!A$5:A$920,Incrição!B$5:B$920)</f>
        <v>#N/A</v>
      </c>
      <c r="B62" s="39" t="n">
        <v>58</v>
      </c>
      <c r="G62" s="41" t="n">
        <f aca="false">COUNTIF(C$5:C$1025,C62)</f>
        <v>0</v>
      </c>
    </row>
    <row r="63" customFormat="false" ht="12.75" hidden="true" customHeight="false" outlineLevel="0" collapsed="false">
      <c r="A63" s="43" t="e">
        <f aca="false">LOOKUP(C63,Incrição!A$5:A$920,Incrição!B$5:B$920)</f>
        <v>#N/A</v>
      </c>
      <c r="B63" s="39" t="n">
        <v>59</v>
      </c>
      <c r="G63" s="41" t="n">
        <f aca="false">COUNTIF(C$5:C$1025,C63)</f>
        <v>0</v>
      </c>
    </row>
    <row r="64" customFormat="false" ht="12.75" hidden="true" customHeight="false" outlineLevel="0" collapsed="false">
      <c r="A64" s="43" t="e">
        <f aca="false">LOOKUP(C64,Incrição!A$5:A$920,Incrição!B$5:B$920)</f>
        <v>#N/A</v>
      </c>
      <c r="B64" s="39" t="n">
        <v>60</v>
      </c>
      <c r="G64" s="41" t="n">
        <f aca="false">COUNTIF(C$5:C$1025,C64)</f>
        <v>0</v>
      </c>
    </row>
    <row r="65" customFormat="false" ht="12.75" hidden="true" customHeight="false" outlineLevel="0" collapsed="false">
      <c r="A65" s="43" t="e">
        <f aca="false">LOOKUP(C65,Incrição!A$5:A$920,Incrição!B$5:B$920)</f>
        <v>#N/A</v>
      </c>
      <c r="B65" s="39" t="n">
        <v>61</v>
      </c>
      <c r="G65" s="41" t="n">
        <f aca="false">COUNTIF(C$5:C$1025,C65)</f>
        <v>0</v>
      </c>
    </row>
    <row r="66" customFormat="false" ht="12.75" hidden="true" customHeight="false" outlineLevel="0" collapsed="false">
      <c r="A66" s="43" t="e">
        <f aca="false">LOOKUP(C66,Incrição!A$5:A$920,Incrição!B$5:B$920)</f>
        <v>#N/A</v>
      </c>
      <c r="B66" s="39" t="n">
        <v>62</v>
      </c>
      <c r="G66" s="41" t="n">
        <f aca="false">COUNTIF(C$5:C$1025,C66)</f>
        <v>0</v>
      </c>
    </row>
    <row r="67" customFormat="false" ht="12.75" hidden="true" customHeight="false" outlineLevel="0" collapsed="false">
      <c r="A67" s="43" t="e">
        <f aca="false">LOOKUP(C67,Incrição!A$5:A$920,Incrição!B$5:B$920)</f>
        <v>#N/A</v>
      </c>
      <c r="B67" s="39" t="n">
        <v>63</v>
      </c>
      <c r="G67" s="41" t="n">
        <f aca="false">COUNTIF(C$5:C$1025,C67)</f>
        <v>0</v>
      </c>
    </row>
    <row r="68" customFormat="false" ht="12.75" hidden="true" customHeight="false" outlineLevel="0" collapsed="false">
      <c r="A68" s="43" t="e">
        <f aca="false">LOOKUP(C68,Incrição!A$5:A$920,Incrição!B$5:B$920)</f>
        <v>#N/A</v>
      </c>
      <c r="B68" s="39" t="n">
        <v>64</v>
      </c>
      <c r="G68" s="41" t="n">
        <f aca="false">COUNTIF(C$5:C$1025,C68)</f>
        <v>0</v>
      </c>
    </row>
    <row r="69" customFormat="false" ht="12.75" hidden="true" customHeight="false" outlineLevel="0" collapsed="false">
      <c r="A69" s="43" t="e">
        <f aca="false">LOOKUP(C69,Incrição!A$5:A$920,Incrição!B$5:B$920)</f>
        <v>#N/A</v>
      </c>
      <c r="B69" s="39" t="n">
        <v>65</v>
      </c>
      <c r="G69" s="41" t="n">
        <f aca="false">COUNTIF(C$5:C$1025,C69)</f>
        <v>0</v>
      </c>
    </row>
    <row r="70" customFormat="false" ht="12.75" hidden="true" customHeight="false" outlineLevel="0" collapsed="false">
      <c r="A70" s="43" t="e">
        <f aca="false">LOOKUP(C70,Incrição!A$5:A$920,Incrição!B$5:B$920)</f>
        <v>#N/A</v>
      </c>
      <c r="B70" s="39" t="n">
        <v>66</v>
      </c>
      <c r="G70" s="41" t="n">
        <f aca="false">COUNTIF(C$5:C$1025,C70)</f>
        <v>0</v>
      </c>
    </row>
    <row r="71" customFormat="false" ht="12.75" hidden="true" customHeight="false" outlineLevel="0" collapsed="false">
      <c r="A71" s="43" t="e">
        <f aca="false">LOOKUP(C71,Incrição!A$5:A$920,Incrição!B$5:B$920)</f>
        <v>#N/A</v>
      </c>
      <c r="B71" s="39" t="n">
        <v>67</v>
      </c>
      <c r="G71" s="41" t="n">
        <f aca="false">COUNTIF(C$5:C$1025,C71)</f>
        <v>0</v>
      </c>
    </row>
    <row r="72" customFormat="false" ht="12.75" hidden="true" customHeight="false" outlineLevel="0" collapsed="false">
      <c r="A72" s="43" t="e">
        <f aca="false">LOOKUP(C72,Incrição!A$5:A$920,Incrição!B$5:B$920)</f>
        <v>#N/A</v>
      </c>
      <c r="B72" s="39" t="n">
        <v>68</v>
      </c>
      <c r="G72" s="41" t="n">
        <f aca="false">COUNTIF(C$5:C$1025,C72)</f>
        <v>0</v>
      </c>
    </row>
    <row r="73" customFormat="false" ht="12.75" hidden="true" customHeight="false" outlineLevel="0" collapsed="false">
      <c r="A73" s="43" t="e">
        <f aca="false">LOOKUP(C73,Incrição!A$5:A$920,Incrição!B$5:B$920)</f>
        <v>#N/A</v>
      </c>
      <c r="B73" s="39" t="n">
        <v>69</v>
      </c>
      <c r="G73" s="41" t="n">
        <f aca="false">COUNTIF(C$5:C$1025,C73)</f>
        <v>0</v>
      </c>
    </row>
    <row r="74" customFormat="false" ht="12.75" hidden="true" customHeight="false" outlineLevel="0" collapsed="false">
      <c r="B74" s="39" t="n">
        <v>70</v>
      </c>
    </row>
    <row r="75" customFormat="false" ht="12.75" hidden="true" customHeight="false" outlineLevel="0" collapsed="false">
      <c r="B75" s="39" t="n">
        <v>71</v>
      </c>
    </row>
    <row r="76" customFormat="false" ht="12.75" hidden="true" customHeight="false" outlineLevel="0" collapsed="false">
      <c r="B76" s="39" t="n">
        <v>72</v>
      </c>
    </row>
    <row r="77" customFormat="false" ht="12.75" hidden="true" customHeight="false" outlineLevel="0" collapsed="false">
      <c r="B77" s="39" t="n">
        <v>73</v>
      </c>
    </row>
    <row r="78" customFormat="false" ht="12.75" hidden="true" customHeight="false" outlineLevel="0" collapsed="false">
      <c r="B78" s="39" t="n">
        <v>74</v>
      </c>
    </row>
    <row r="79" customFormat="false" ht="12.75" hidden="true" customHeight="false" outlineLevel="0" collapsed="false">
      <c r="B79" s="39" t="n">
        <v>75</v>
      </c>
    </row>
    <row r="80" customFormat="false" ht="12.75" hidden="true" customHeight="false" outlineLevel="0" collapsed="false">
      <c r="B80" s="39" t="n">
        <v>76</v>
      </c>
    </row>
    <row r="81" customFormat="false" ht="12.75" hidden="true" customHeight="false" outlineLevel="0" collapsed="false">
      <c r="B81" s="39" t="n">
        <v>77</v>
      </c>
    </row>
    <row r="82" customFormat="false" ht="12.75" hidden="true" customHeight="false" outlineLevel="0" collapsed="false">
      <c r="B82" s="39" t="n">
        <v>78</v>
      </c>
    </row>
    <row r="83" customFormat="false" ht="12.75" hidden="true" customHeight="false" outlineLevel="0" collapsed="false">
      <c r="B83" s="39" t="n">
        <v>79</v>
      </c>
    </row>
    <row r="84" customFormat="false" ht="12.75" hidden="true" customHeight="false" outlineLevel="0" collapsed="false">
      <c r="B84" s="39" t="n">
        <v>80</v>
      </c>
    </row>
    <row r="85" customFormat="false" ht="12.75" hidden="true" customHeight="false" outlineLevel="0" collapsed="false">
      <c r="B85" s="39" t="n">
        <v>81</v>
      </c>
    </row>
    <row r="86" customFormat="false" ht="12.75" hidden="true" customHeight="false" outlineLevel="0" collapsed="false">
      <c r="B86" s="39" t="n">
        <v>82</v>
      </c>
    </row>
    <row r="87" customFormat="false" ht="12.75" hidden="true" customHeight="false" outlineLevel="0" collapsed="false">
      <c r="B87" s="39" t="n">
        <v>83</v>
      </c>
    </row>
    <row r="88" customFormat="false" ht="12.75" hidden="true" customHeight="false" outlineLevel="0" collapsed="false">
      <c r="B88" s="39" t="n">
        <v>84</v>
      </c>
    </row>
    <row r="89" customFormat="false" ht="12.75" hidden="true" customHeight="false" outlineLevel="0" collapsed="false">
      <c r="B89" s="39" t="n">
        <v>85</v>
      </c>
    </row>
    <row r="90" customFormat="false" ht="12.75" hidden="true" customHeight="false" outlineLevel="0" collapsed="false">
      <c r="B90" s="39" t="n">
        <v>86</v>
      </c>
    </row>
    <row r="91" customFormat="false" ht="12.75" hidden="true" customHeight="false" outlineLevel="0" collapsed="false">
      <c r="B91" s="39" t="n">
        <v>87</v>
      </c>
    </row>
    <row r="92" customFormat="false" ht="12.75" hidden="true" customHeight="false" outlineLevel="0" collapsed="false">
      <c r="B92" s="39" t="n">
        <v>88</v>
      </c>
    </row>
    <row r="93" customFormat="false" ht="12.75" hidden="true" customHeight="false" outlineLevel="0" collapsed="false">
      <c r="B93" s="39" t="n">
        <v>89</v>
      </c>
    </row>
    <row r="94" customFormat="false" ht="12.75" hidden="true" customHeight="false" outlineLevel="0" collapsed="false">
      <c r="B94" s="39" t="n">
        <v>90</v>
      </c>
    </row>
    <row r="95" customFormat="false" ht="12.75" hidden="true" customHeight="false" outlineLevel="0" collapsed="false">
      <c r="B95" s="39" t="n">
        <v>91</v>
      </c>
    </row>
    <row r="96" customFormat="false" ht="12.75" hidden="true" customHeight="false" outlineLevel="0" collapsed="false">
      <c r="B96" s="39" t="n">
        <v>92</v>
      </c>
    </row>
    <row r="97" customFormat="false" ht="12.75" hidden="true" customHeight="false" outlineLevel="0" collapsed="false">
      <c r="B97" s="39" t="n">
        <v>93</v>
      </c>
    </row>
    <row r="98" customFormat="false" ht="12.75" hidden="true" customHeight="false" outlineLevel="0" collapsed="false">
      <c r="B98" s="39" t="n">
        <v>94</v>
      </c>
    </row>
    <row r="99" customFormat="false" ht="12.75" hidden="true" customHeight="false" outlineLevel="0" collapsed="false">
      <c r="B99" s="39" t="n">
        <v>95</v>
      </c>
    </row>
    <row r="100" customFormat="false" ht="12.75" hidden="true" customHeight="false" outlineLevel="0" collapsed="false">
      <c r="B100" s="39" t="n">
        <v>96</v>
      </c>
    </row>
    <row r="101" customFormat="false" ht="12.75" hidden="true" customHeight="false" outlineLevel="0" collapsed="false">
      <c r="B101" s="39" t="n">
        <v>97</v>
      </c>
    </row>
    <row r="102" customFormat="false" ht="12.75" hidden="true" customHeight="false" outlineLevel="0" collapsed="false">
      <c r="B102" s="39" t="n">
        <v>98</v>
      </c>
    </row>
    <row r="103" customFormat="false" ht="12.75" hidden="true" customHeight="false" outlineLevel="0" collapsed="false">
      <c r="B103" s="39" t="n">
        <v>99</v>
      </c>
    </row>
    <row r="104" customFormat="false" ht="12.75" hidden="true" customHeight="false" outlineLevel="0" collapsed="false">
      <c r="B104" s="39" t="n">
        <v>100</v>
      </c>
    </row>
    <row r="105" customFormat="false" ht="12.75" hidden="true" customHeight="false" outlineLevel="0" collapsed="false">
      <c r="B105" s="39" t="n">
        <v>101</v>
      </c>
    </row>
    <row r="106" customFormat="false" ht="12.75" hidden="true" customHeight="false" outlineLevel="0" collapsed="false">
      <c r="B106" s="39" t="n">
        <v>102</v>
      </c>
    </row>
    <row r="107" customFormat="false" ht="12.75" hidden="true" customHeight="false" outlineLevel="0" collapsed="false">
      <c r="B107" s="39" t="n">
        <v>103</v>
      </c>
    </row>
    <row r="108" customFormat="false" ht="12.75" hidden="true" customHeight="false" outlineLevel="0" collapsed="false">
      <c r="B108" s="39" t="n">
        <v>104</v>
      </c>
    </row>
    <row r="109" customFormat="false" ht="12.75" hidden="true" customHeight="false" outlineLevel="0" collapsed="false">
      <c r="B109" s="39" t="n">
        <v>105</v>
      </c>
    </row>
    <row r="110" customFormat="false" ht="12.75" hidden="true" customHeight="false" outlineLevel="0" collapsed="false">
      <c r="B110" s="39" t="n">
        <v>106</v>
      </c>
    </row>
    <row r="111" customFormat="false" ht="12.75" hidden="true" customHeight="false" outlineLevel="0" collapsed="false">
      <c r="B111" s="39" t="n">
        <v>107</v>
      </c>
    </row>
    <row r="112" customFormat="false" ht="12.75" hidden="true" customHeight="false" outlineLevel="0" collapsed="false">
      <c r="B112" s="39" t="n">
        <v>108</v>
      </c>
    </row>
    <row r="113" customFormat="false" ht="12.75" hidden="true" customHeight="false" outlineLevel="0" collapsed="false">
      <c r="B113" s="39" t="n">
        <v>109</v>
      </c>
    </row>
    <row r="114" customFormat="false" ht="12.75" hidden="true" customHeight="false" outlineLevel="0" collapsed="false">
      <c r="B114" s="39" t="n">
        <v>110</v>
      </c>
    </row>
    <row r="115" customFormat="false" ht="12.75" hidden="true" customHeight="false" outlineLevel="0" collapsed="false">
      <c r="B115" s="39" t="n">
        <v>111</v>
      </c>
    </row>
    <row r="116" customFormat="false" ht="12.75" hidden="true" customHeight="false" outlineLevel="0" collapsed="false">
      <c r="G116" s="0" t="n">
        <f aca="false">COUNTIF(C$5:C$1025,C5)</f>
        <v>1</v>
      </c>
    </row>
    <row r="117" customFormat="false" ht="12.75" hidden="true" customHeight="false" outlineLevel="0" collapsed="false">
      <c r="G117" s="0" t="n">
        <f aca="false">COUNTIF(C$5:C$1025,C6)</f>
        <v>1</v>
      </c>
    </row>
    <row r="118" customFormat="false" ht="12.75" hidden="true" customHeight="false" outlineLevel="0" collapsed="false">
      <c r="G118" s="0" t="n">
        <f aca="false">COUNTIF(C$5:C$1025,C7)</f>
        <v>1</v>
      </c>
    </row>
    <row r="119" customFormat="false" ht="12.75" hidden="true" customHeight="false" outlineLevel="0" collapsed="false">
      <c r="G119" s="0" t="n">
        <f aca="false">COUNTIF(C$5:C$1025,C8)</f>
        <v>1</v>
      </c>
    </row>
    <row r="120" customFormat="false" ht="12.75" hidden="true" customHeight="false" outlineLevel="0" collapsed="false">
      <c r="G120" s="0" t="n">
        <f aca="false">COUNTIF(C$5:C$1025,C9)</f>
        <v>1</v>
      </c>
    </row>
    <row r="121" customFormat="false" ht="12.75" hidden="true" customHeight="false" outlineLevel="0" collapsed="false">
      <c r="G121" s="0" t="n">
        <f aca="false">COUNTIF(C$5:C$1025,C10)</f>
        <v>1</v>
      </c>
    </row>
    <row r="122" customFormat="false" ht="12.75" hidden="true" customHeight="false" outlineLevel="0" collapsed="false">
      <c r="G122" s="0" t="n">
        <f aca="false">COUNTIF(C$5:C$1025,C11)</f>
        <v>1</v>
      </c>
    </row>
    <row r="123" customFormat="false" ht="12.75" hidden="true" customHeight="false" outlineLevel="0" collapsed="false">
      <c r="G123" s="0" t="n">
        <f aca="false">COUNTIF(C$5:C$1025,C12)</f>
        <v>1</v>
      </c>
    </row>
    <row r="124" customFormat="false" ht="12.75" hidden="true" customHeight="false" outlineLevel="0" collapsed="false">
      <c r="G124" s="0" t="n">
        <f aca="false">COUNTIF(C$5:C$1025,C13)</f>
        <v>1</v>
      </c>
    </row>
    <row r="125" customFormat="false" ht="12.75" hidden="true" customHeight="false" outlineLevel="0" collapsed="false">
      <c r="G125" s="0" t="n">
        <f aca="false">COUNTIF(C$5:C$1025,C14)</f>
        <v>1</v>
      </c>
    </row>
    <row r="126" customFormat="false" ht="12.75" hidden="true" customHeight="false" outlineLevel="0" collapsed="false">
      <c r="G126" s="0" t="n">
        <f aca="false">COUNTIF(C$5:C$1025,C15)</f>
        <v>1</v>
      </c>
    </row>
    <row r="127" customFormat="false" ht="12.75" hidden="true" customHeight="false" outlineLevel="0" collapsed="false">
      <c r="G127" s="0" t="n">
        <f aca="false">COUNTIF(C$5:C$1025,C16)</f>
        <v>1</v>
      </c>
    </row>
    <row r="128" customFormat="false" ht="12.75" hidden="true" customHeight="false" outlineLevel="0" collapsed="false">
      <c r="G128" s="0" t="n">
        <f aca="false">COUNTIF(C$5:C$1025,C17)</f>
        <v>1</v>
      </c>
    </row>
    <row r="129" customFormat="false" ht="12.75" hidden="true" customHeight="false" outlineLevel="0" collapsed="false">
      <c r="G129" s="0" t="n">
        <f aca="false">COUNTIF(C$5:C$1025,C18)</f>
        <v>1</v>
      </c>
    </row>
    <row r="130" customFormat="false" ht="12.75" hidden="true" customHeight="false" outlineLevel="0" collapsed="false">
      <c r="G130" s="0" t="n">
        <f aca="false">COUNTIF(C$5:C$1025,C19)</f>
        <v>0</v>
      </c>
    </row>
    <row r="131" customFormat="false" ht="12.75" hidden="true" customHeight="false" outlineLevel="0" collapsed="false">
      <c r="G131" s="0" t="n">
        <f aca="false">COUNTIF(C$5:C$1025,C20)</f>
        <v>0</v>
      </c>
    </row>
    <row r="132" customFormat="false" ht="12.75" hidden="true" customHeight="false" outlineLevel="0" collapsed="false">
      <c r="G132" s="0" t="n">
        <f aca="false">COUNTIF(C$5:C$1025,C21)</f>
        <v>0</v>
      </c>
    </row>
    <row r="133" customFormat="false" ht="12.75" hidden="true" customHeight="false" outlineLevel="0" collapsed="false">
      <c r="G133" s="0" t="n">
        <f aca="false">COUNTIF(C$5:C$1025,C22)</f>
        <v>0</v>
      </c>
    </row>
    <row r="134" customFormat="false" ht="12.75" hidden="true" customHeight="false" outlineLevel="0" collapsed="false">
      <c r="G134" s="0" t="n">
        <f aca="false">COUNTIF(C$5:C$1025,C23)</f>
        <v>0</v>
      </c>
    </row>
    <row r="135" customFormat="false" ht="12.75" hidden="true" customHeight="false" outlineLevel="0" collapsed="false">
      <c r="G135" s="0" t="n">
        <f aca="false">COUNTIF(C$5:C$1025,C24)</f>
        <v>0</v>
      </c>
    </row>
    <row r="136" customFormat="false" ht="12.75" hidden="true" customHeight="false" outlineLevel="0" collapsed="false">
      <c r="G136" s="0" t="n">
        <f aca="false">COUNTIF(C$5:C$1025,C25)</f>
        <v>0</v>
      </c>
    </row>
    <row r="137" customFormat="false" ht="12.75" hidden="true" customHeight="false" outlineLevel="0" collapsed="false">
      <c r="G137" s="0" t="n">
        <f aca="false">COUNTIF(C$5:C$1025,C26)</f>
        <v>0</v>
      </c>
    </row>
    <row r="138" customFormat="false" ht="12.75" hidden="true" customHeight="false" outlineLevel="0" collapsed="false">
      <c r="G138" s="0" t="n">
        <f aca="false">COUNTIF(C$5:C$1025,C27)</f>
        <v>0</v>
      </c>
    </row>
    <row r="139" customFormat="false" ht="12.75" hidden="true" customHeight="false" outlineLevel="0" collapsed="false">
      <c r="G139" s="0" t="n">
        <f aca="false">COUNTIF(C$5:C$1025,C28)</f>
        <v>0</v>
      </c>
    </row>
    <row r="140" customFormat="false" ht="12.75" hidden="true" customHeight="false" outlineLevel="0" collapsed="false">
      <c r="G140" s="0" t="n">
        <f aca="false">COUNTIF(C$5:C$1025,C29)</f>
        <v>0</v>
      </c>
    </row>
    <row r="141" customFormat="false" ht="12.75" hidden="true" customHeight="false" outlineLevel="0" collapsed="false">
      <c r="G141" s="0" t="n">
        <f aca="false">COUNTIF(C$5:C$1025,C30)</f>
        <v>0</v>
      </c>
    </row>
    <row r="142" customFormat="false" ht="12.75" hidden="true" customHeight="false" outlineLevel="0" collapsed="false">
      <c r="G142" s="0" t="n">
        <f aca="false">COUNTIF(C$5:C$1025,C31)</f>
        <v>0</v>
      </c>
    </row>
    <row r="143" customFormat="false" ht="12.75" hidden="true" customHeight="false" outlineLevel="0" collapsed="false">
      <c r="G143" s="0" t="n">
        <f aca="false">COUNTIF(C$5:C$1025,C32)</f>
        <v>0</v>
      </c>
    </row>
    <row r="144" customFormat="false" ht="12.75" hidden="true" customHeight="false" outlineLevel="0" collapsed="false">
      <c r="G144" s="0" t="n">
        <f aca="false">COUNTIF(C$5:C$1025,C33)</f>
        <v>0</v>
      </c>
    </row>
    <row r="145" customFormat="false" ht="12.75" hidden="true" customHeight="false" outlineLevel="0" collapsed="false">
      <c r="G145" s="0" t="n">
        <f aca="false">COUNTIF(C$5:C$1025,C34)</f>
        <v>0</v>
      </c>
    </row>
    <row r="146" customFormat="false" ht="12.75" hidden="true" customHeight="false" outlineLevel="0" collapsed="false">
      <c r="G146" s="0" t="n">
        <f aca="false">COUNTIF(C$5:C$1025,C35)</f>
        <v>0</v>
      </c>
    </row>
    <row r="147" customFormat="false" ht="12.75" hidden="true" customHeight="false" outlineLevel="0" collapsed="false">
      <c r="G147" s="0" t="n">
        <f aca="false">COUNTIF(C$5:C$1025,C36)</f>
        <v>0</v>
      </c>
    </row>
    <row r="148" customFormat="false" ht="12.75" hidden="true" customHeight="false" outlineLevel="0" collapsed="false">
      <c r="G148" s="0" t="n">
        <f aca="false">COUNTIF(C$5:C$1025,C37)</f>
        <v>0</v>
      </c>
    </row>
    <row r="149" customFormat="false" ht="12.75" hidden="true" customHeight="false" outlineLevel="0" collapsed="false">
      <c r="G149" s="0" t="n">
        <f aca="false">COUNTIF(C$5:C$1025,C38)</f>
        <v>0</v>
      </c>
    </row>
    <row r="150" customFormat="false" ht="12.75" hidden="true" customHeight="false" outlineLevel="0" collapsed="false">
      <c r="G150" s="0" t="n">
        <f aca="false">COUNTIF(C$5:C$1025,C39)</f>
        <v>0</v>
      </c>
    </row>
    <row r="151" customFormat="false" ht="12.75" hidden="true" customHeight="false" outlineLevel="0" collapsed="false">
      <c r="G151" s="0" t="n">
        <f aca="false">COUNTIF(C$5:C$1025,C40)</f>
        <v>0</v>
      </c>
    </row>
    <row r="152" customFormat="false" ht="12.75" hidden="true" customHeight="false" outlineLevel="0" collapsed="false">
      <c r="G152" s="0" t="n">
        <f aca="false">COUNTIF(C$5:C$1025,C41)</f>
        <v>0</v>
      </c>
    </row>
    <row r="153" customFormat="false" ht="12.75" hidden="true" customHeight="false" outlineLevel="0" collapsed="false">
      <c r="G153" s="0" t="n">
        <f aca="false">COUNTIF(C$5:C$1025,C42)</f>
        <v>0</v>
      </c>
    </row>
    <row r="154" customFormat="false" ht="12.75" hidden="true" customHeight="false" outlineLevel="0" collapsed="false">
      <c r="G154" s="0" t="n">
        <f aca="false">COUNTIF(C$5:C$1025,C43)</f>
        <v>0</v>
      </c>
    </row>
    <row r="155" customFormat="false" ht="12.75" hidden="true" customHeight="false" outlineLevel="0" collapsed="false">
      <c r="G155" s="0" t="n">
        <f aca="false">COUNTIF(C$5:C$1025,C44)</f>
        <v>0</v>
      </c>
    </row>
    <row r="156" customFormat="false" ht="12.75" hidden="true" customHeight="false" outlineLevel="0" collapsed="false">
      <c r="G156" s="0" t="n">
        <f aca="false">COUNTIF(C$5:C$1025,C45)</f>
        <v>0</v>
      </c>
    </row>
    <row r="157" customFormat="false" ht="12.75" hidden="true" customHeight="false" outlineLevel="0" collapsed="false">
      <c r="G157" s="0" t="n">
        <f aca="false">COUNTIF(C$5:C$1025,C46)</f>
        <v>0</v>
      </c>
    </row>
    <row r="158" customFormat="false" ht="12.75" hidden="true" customHeight="false" outlineLevel="0" collapsed="false">
      <c r="G158" s="0" t="n">
        <f aca="false">COUNTIF(C$5:C$1025,C47)</f>
        <v>0</v>
      </c>
    </row>
    <row r="159" customFormat="false" ht="12.75" hidden="true" customHeight="false" outlineLevel="0" collapsed="false">
      <c r="G159" s="0" t="n">
        <f aca="false">COUNTIF(C$5:C$1025,C48)</f>
        <v>0</v>
      </c>
    </row>
    <row r="160" customFormat="false" ht="12.75" hidden="true" customHeight="false" outlineLevel="0" collapsed="false">
      <c r="G160" s="0" t="n">
        <f aca="false">COUNTIF(C$5:C$1025,C49)</f>
        <v>0</v>
      </c>
    </row>
    <row r="161" customFormat="false" ht="12.75" hidden="true" customHeight="false" outlineLevel="0" collapsed="false">
      <c r="G161" s="0" t="n">
        <f aca="false">COUNTIF(C$5:C$1025,C50)</f>
        <v>0</v>
      </c>
    </row>
    <row r="162" customFormat="false" ht="12.75" hidden="true" customHeight="false" outlineLevel="0" collapsed="false">
      <c r="G162" s="0" t="n">
        <f aca="false">COUNTIF(C$5:C$1025,C51)</f>
        <v>0</v>
      </c>
    </row>
    <row r="163" customFormat="false" ht="12.75" hidden="true" customHeight="false" outlineLevel="0" collapsed="false">
      <c r="G163" s="0" t="n">
        <f aca="false">COUNTIF(C$5:C$1025,C52)</f>
        <v>0</v>
      </c>
    </row>
    <row r="164" customFormat="false" ht="12.75" hidden="true" customHeight="false" outlineLevel="0" collapsed="false">
      <c r="G164" s="0" t="n">
        <f aca="false">COUNTIF(C$5:C$1025,C53)</f>
        <v>0</v>
      </c>
    </row>
    <row r="165" customFormat="false" ht="12.75" hidden="true" customHeight="false" outlineLevel="0" collapsed="false">
      <c r="G165" s="0" t="n">
        <f aca="false">COUNTIF(C$5:C$1025,C54)</f>
        <v>0</v>
      </c>
    </row>
    <row r="166" customFormat="false" ht="12.75" hidden="true" customHeight="false" outlineLevel="0" collapsed="false">
      <c r="G166" s="0" t="n">
        <f aca="false">COUNTIF(C$5:C$1025,C55)</f>
        <v>0</v>
      </c>
    </row>
    <row r="167" customFormat="false" ht="12.75" hidden="true" customHeight="false" outlineLevel="0" collapsed="false">
      <c r="G167" s="0" t="n">
        <f aca="false">COUNTIF(C$5:C$1025,C56)</f>
        <v>0</v>
      </c>
    </row>
    <row r="168" customFormat="false" ht="12.75" hidden="true" customHeight="false" outlineLevel="0" collapsed="false">
      <c r="G168" s="0" t="n">
        <f aca="false">COUNTIF(C$5:C$1025,C57)</f>
        <v>0</v>
      </c>
    </row>
    <row r="169" customFormat="false" ht="12.75" hidden="true" customHeight="false" outlineLevel="0" collapsed="false">
      <c r="G169" s="0" t="n">
        <f aca="false">COUNTIF(C$5:C$1025,C58)</f>
        <v>0</v>
      </c>
    </row>
    <row r="170" customFormat="false" ht="12.75" hidden="true" customHeight="false" outlineLevel="0" collapsed="false">
      <c r="G170" s="0" t="n">
        <f aca="false">COUNTIF(C$5:C$1025,C59)</f>
        <v>0</v>
      </c>
    </row>
    <row r="171" customFormat="false" ht="12.75" hidden="true" customHeight="false" outlineLevel="0" collapsed="false">
      <c r="G171" s="0" t="n">
        <f aca="false">COUNTIF(C$5:C$1025,C60)</f>
        <v>0</v>
      </c>
    </row>
    <row r="172" customFormat="false" ht="12.75" hidden="true" customHeight="false" outlineLevel="0" collapsed="false">
      <c r="G172" s="0" t="n">
        <f aca="false">COUNTIF(C$5:C$1025,C61)</f>
        <v>0</v>
      </c>
    </row>
    <row r="173" customFormat="false" ht="12.75" hidden="true" customHeight="false" outlineLevel="0" collapsed="false">
      <c r="G173" s="0" t="n">
        <f aca="false">COUNTIF(C$5:C$1025,C62)</f>
        <v>0</v>
      </c>
    </row>
    <row r="174" customFormat="false" ht="12.75" hidden="true" customHeight="false" outlineLevel="0" collapsed="false">
      <c r="G174" s="0" t="n">
        <f aca="false">COUNTIF(C$5:C$1025,C63)</f>
        <v>0</v>
      </c>
    </row>
    <row r="175" customFormat="false" ht="12.75" hidden="true" customHeight="false" outlineLevel="0" collapsed="false">
      <c r="G175" s="0" t="n">
        <f aca="false">COUNTIF(C$5:C$1025,C64)</f>
        <v>0</v>
      </c>
    </row>
    <row r="176" customFormat="false" ht="12.75" hidden="true" customHeight="false" outlineLevel="0" collapsed="false">
      <c r="G176" s="0" t="n">
        <f aca="false">COUNTIF(C$5:C$1025,C65)</f>
        <v>0</v>
      </c>
    </row>
    <row r="177" customFormat="false" ht="12.75" hidden="true" customHeight="false" outlineLevel="0" collapsed="false">
      <c r="G177" s="0" t="n">
        <f aca="false">COUNTIF(C$5:C$1025,C66)</f>
        <v>0</v>
      </c>
    </row>
    <row r="178" customFormat="false" ht="12.75" hidden="true" customHeight="false" outlineLevel="0" collapsed="false">
      <c r="G178" s="0" t="n">
        <f aca="false">COUNTIF(C$5:C$1025,C67)</f>
        <v>0</v>
      </c>
    </row>
    <row r="179" customFormat="false" ht="12.75" hidden="true" customHeight="false" outlineLevel="0" collapsed="false">
      <c r="G179" s="0" t="n">
        <f aca="false">COUNTIF(C$5:C$1025,C68)</f>
        <v>0</v>
      </c>
    </row>
    <row r="180" customFormat="false" ht="12.75" hidden="true" customHeight="false" outlineLevel="0" collapsed="false">
      <c r="G180" s="0" t="n">
        <f aca="false">COUNTIF(C$5:C$1025,C69)</f>
        <v>0</v>
      </c>
    </row>
    <row r="181" customFormat="false" ht="12.75" hidden="true" customHeight="false" outlineLevel="0" collapsed="false">
      <c r="G181" s="0" t="n">
        <f aca="false">COUNTIF(C$5:C$1025,C70)</f>
        <v>0</v>
      </c>
    </row>
    <row r="182" customFormat="false" ht="12.75" hidden="true" customHeight="false" outlineLevel="0" collapsed="false">
      <c r="G182" s="0" t="n">
        <f aca="false">COUNTIF(C$5:C$1025,C71)</f>
        <v>0</v>
      </c>
    </row>
    <row r="183" customFormat="false" ht="12.75" hidden="true" customHeight="false" outlineLevel="0" collapsed="false">
      <c r="G183" s="0" t="n">
        <f aca="false">COUNTIF(C$5:C$1025,C72)</f>
        <v>0</v>
      </c>
    </row>
    <row r="184" customFormat="false" ht="12.75" hidden="true" customHeight="false" outlineLevel="0" collapsed="false">
      <c r="G184" s="0" t="n">
        <f aca="false">COUNTIF(C$5:C$1025,C73)</f>
        <v>0</v>
      </c>
    </row>
    <row r="185" customFormat="false" ht="12.75" hidden="true" customHeight="false" outlineLevel="0" collapsed="false">
      <c r="G185" s="0" t="n">
        <f aca="false">COUNTIF(C$5:C$1025,C74)</f>
        <v>0</v>
      </c>
    </row>
    <row r="186" customFormat="false" ht="12.75" hidden="true" customHeight="false" outlineLevel="0" collapsed="false">
      <c r="G186" s="0" t="n">
        <f aca="false">COUNTIF(C$5:C$1025,C75)</f>
        <v>0</v>
      </c>
    </row>
    <row r="187" customFormat="false" ht="12.75" hidden="true" customHeight="false" outlineLevel="0" collapsed="false">
      <c r="G187" s="0" t="n">
        <f aca="false">COUNTIF(C$5:C$1025,C76)</f>
        <v>0</v>
      </c>
    </row>
    <row r="188" customFormat="false" ht="12.75" hidden="true" customHeight="false" outlineLevel="0" collapsed="false">
      <c r="G188" s="0" t="n">
        <f aca="false">COUNTIF(C$5:C$1025,C77)</f>
        <v>0</v>
      </c>
    </row>
    <row r="189" customFormat="false" ht="12.75" hidden="true" customHeight="false" outlineLevel="0" collapsed="false">
      <c r="G189" s="0" t="n">
        <f aca="false">COUNTIF(C$5:C$1025,C78)</f>
        <v>0</v>
      </c>
    </row>
    <row r="190" customFormat="false" ht="12.75" hidden="true" customHeight="false" outlineLevel="0" collapsed="false">
      <c r="G190" s="0" t="n">
        <f aca="false">COUNTIF(C$5:C$1025,C79)</f>
        <v>0</v>
      </c>
    </row>
    <row r="191" customFormat="false" ht="12.75" hidden="true" customHeight="false" outlineLevel="0" collapsed="false">
      <c r="G191" s="0" t="n">
        <f aca="false">COUNTIF(C$5:C$1025,C80)</f>
        <v>0</v>
      </c>
    </row>
    <row r="192" customFormat="false" ht="12.75" hidden="true" customHeight="false" outlineLevel="0" collapsed="false">
      <c r="G192" s="0" t="n">
        <f aca="false">COUNTIF(C$5:C$1025,C81)</f>
        <v>0</v>
      </c>
    </row>
    <row r="193" customFormat="false" ht="12.75" hidden="true" customHeight="false" outlineLevel="0" collapsed="false">
      <c r="G193" s="0" t="n">
        <f aca="false">COUNTIF(C$5:C$1025,C82)</f>
        <v>0</v>
      </c>
    </row>
    <row r="194" customFormat="false" ht="12.75" hidden="true" customHeight="false" outlineLevel="0" collapsed="false">
      <c r="G194" s="0" t="n">
        <f aca="false">COUNTIF(C$5:C$1025,C83)</f>
        <v>0</v>
      </c>
    </row>
    <row r="195" customFormat="false" ht="12.75" hidden="true" customHeight="false" outlineLevel="0" collapsed="false">
      <c r="G195" s="0" t="n">
        <f aca="false">COUNTIF(C$5:C$1025,C84)</f>
        <v>0</v>
      </c>
    </row>
    <row r="196" customFormat="false" ht="12.75" hidden="true" customHeight="false" outlineLevel="0" collapsed="false">
      <c r="G196" s="0" t="n">
        <f aca="false">COUNTIF(C$5:C$1025,C85)</f>
        <v>0</v>
      </c>
    </row>
    <row r="197" customFormat="false" ht="12.75" hidden="true" customHeight="false" outlineLevel="0" collapsed="false">
      <c r="G197" s="0" t="n">
        <f aca="false">COUNTIF(C$5:C$1025,C86)</f>
        <v>0</v>
      </c>
    </row>
    <row r="198" customFormat="false" ht="12.75" hidden="true" customHeight="false" outlineLevel="0" collapsed="false">
      <c r="G198" s="0" t="n">
        <f aca="false">COUNTIF(C$5:C$1025,C87)</f>
        <v>0</v>
      </c>
    </row>
    <row r="199" customFormat="false" ht="12.75" hidden="true" customHeight="false" outlineLevel="0" collapsed="false">
      <c r="G199" s="0" t="n">
        <f aca="false">COUNTIF(C$5:C$1025,C88)</f>
        <v>0</v>
      </c>
    </row>
    <row r="200" customFormat="false" ht="12.75" hidden="true" customHeight="false" outlineLevel="0" collapsed="false">
      <c r="G200" s="0" t="n">
        <f aca="false">COUNTIF(C$5:C$1025,C89)</f>
        <v>0</v>
      </c>
    </row>
    <row r="201" customFormat="false" ht="12.75" hidden="true" customHeight="false" outlineLevel="0" collapsed="false">
      <c r="G201" s="0" t="n">
        <f aca="false">COUNTIF(C$5:C$1025,C90)</f>
        <v>0</v>
      </c>
    </row>
    <row r="202" customFormat="false" ht="12.75" hidden="true" customHeight="false" outlineLevel="0" collapsed="false">
      <c r="G202" s="0" t="n">
        <f aca="false">COUNTIF(C$5:C$1025,C91)</f>
        <v>0</v>
      </c>
    </row>
    <row r="203" customFormat="false" ht="12.75" hidden="true" customHeight="false" outlineLevel="0" collapsed="false">
      <c r="G203" s="0" t="n">
        <f aca="false">COUNTIF(C$5:C$1025,C92)</f>
        <v>0</v>
      </c>
    </row>
    <row r="204" customFormat="false" ht="12.75" hidden="true" customHeight="false" outlineLevel="0" collapsed="false">
      <c r="G204" s="0" t="n">
        <f aca="false">COUNTIF(C$5:C$1025,C93)</f>
        <v>0</v>
      </c>
    </row>
    <row r="205" customFormat="false" ht="12.75" hidden="true" customHeight="false" outlineLevel="0" collapsed="false">
      <c r="G205" s="0" t="n">
        <f aca="false">COUNTIF(C$5:C$1025,C94)</f>
        <v>0</v>
      </c>
    </row>
    <row r="206" customFormat="false" ht="12.75" hidden="true" customHeight="false" outlineLevel="0" collapsed="false">
      <c r="G206" s="0" t="n">
        <f aca="false">COUNTIF(C$5:C$1025,C95)</f>
        <v>0</v>
      </c>
    </row>
    <row r="207" customFormat="false" ht="12.75" hidden="true" customHeight="false" outlineLevel="0" collapsed="false">
      <c r="G207" s="0" t="n">
        <f aca="false">COUNTIF(C$5:C$1025,C96)</f>
        <v>0</v>
      </c>
    </row>
    <row r="208" customFormat="false" ht="12.75" hidden="true" customHeight="false" outlineLevel="0" collapsed="false">
      <c r="G208" s="0" t="n">
        <f aca="false">COUNTIF(C$5:C$1025,C97)</f>
        <v>0</v>
      </c>
    </row>
    <row r="209" customFormat="false" ht="12.75" hidden="true" customHeight="false" outlineLevel="0" collapsed="false">
      <c r="G209" s="0" t="n">
        <f aca="false">COUNTIF(C$5:C$1025,C98)</f>
        <v>0</v>
      </c>
    </row>
    <row r="210" customFormat="false" ht="12.75" hidden="true" customHeight="false" outlineLevel="0" collapsed="false">
      <c r="G210" s="0" t="n">
        <f aca="false">COUNTIF(C$5:C$1025,C99)</f>
        <v>0</v>
      </c>
    </row>
    <row r="211" customFormat="false" ht="12.75" hidden="true" customHeight="false" outlineLevel="0" collapsed="false">
      <c r="G211" s="0" t="n">
        <f aca="false">COUNTIF(C$5:C$1025,C100)</f>
        <v>0</v>
      </c>
    </row>
    <row r="212" customFormat="false" ht="12.75" hidden="true" customHeight="false" outlineLevel="0" collapsed="false">
      <c r="G212" s="0" t="n">
        <f aca="false">COUNTIF(C$5:C$1025,C101)</f>
        <v>0</v>
      </c>
    </row>
    <row r="213" customFormat="false" ht="12.75" hidden="true" customHeight="false" outlineLevel="0" collapsed="false">
      <c r="G213" s="0" t="n">
        <f aca="false">COUNTIF(C$5:C$1025,C102)</f>
        <v>0</v>
      </c>
    </row>
    <row r="214" customFormat="false" ht="12.75" hidden="true" customHeight="false" outlineLevel="0" collapsed="false">
      <c r="G214" s="0" t="n">
        <f aca="false">COUNTIF(C$5:C$1025,C103)</f>
        <v>0</v>
      </c>
    </row>
    <row r="215" customFormat="false" ht="12.75" hidden="true" customHeight="false" outlineLevel="0" collapsed="false">
      <c r="G215" s="0" t="n">
        <f aca="false">COUNTIF(C$5:C$1025,C104)</f>
        <v>0</v>
      </c>
    </row>
    <row r="216" customFormat="false" ht="12.75" hidden="true" customHeight="false" outlineLevel="0" collapsed="false">
      <c r="G216" s="0" t="n">
        <f aca="false">COUNTIF(C$5:C$1025,C105)</f>
        <v>0</v>
      </c>
    </row>
    <row r="217" customFormat="false" ht="12.75" hidden="true" customHeight="false" outlineLevel="0" collapsed="false">
      <c r="G217" s="0" t="n">
        <f aca="false">COUNTIF(C$5:C$1025,C106)</f>
        <v>0</v>
      </c>
    </row>
    <row r="218" customFormat="false" ht="12.75" hidden="true" customHeight="false" outlineLevel="0" collapsed="false">
      <c r="G218" s="0" t="n">
        <f aca="false">COUNTIF(C$5:C$1025,C107)</f>
        <v>0</v>
      </c>
    </row>
    <row r="219" customFormat="false" ht="12.75" hidden="true" customHeight="false" outlineLevel="0" collapsed="false">
      <c r="G219" s="0" t="n">
        <f aca="false">COUNTIF(C$5:C$1025,C108)</f>
        <v>0</v>
      </c>
    </row>
    <row r="220" customFormat="false" ht="12.75" hidden="true" customHeight="false" outlineLevel="0" collapsed="false">
      <c r="G220" s="0" t="n">
        <f aca="false">COUNTIF(C$5:C$1025,C109)</f>
        <v>0</v>
      </c>
    </row>
    <row r="221" customFormat="false" ht="12.75" hidden="true" customHeight="false" outlineLevel="0" collapsed="false">
      <c r="G221" s="0" t="n">
        <f aca="false">COUNTIF(C$5:C$1025,C110)</f>
        <v>0</v>
      </c>
    </row>
    <row r="222" customFormat="false" ht="12.75" hidden="true" customHeight="false" outlineLevel="0" collapsed="false">
      <c r="G222" s="0" t="n">
        <f aca="false">COUNTIF(C$5:C$1025,C111)</f>
        <v>0</v>
      </c>
    </row>
    <row r="223" customFormat="false" ht="12.75" hidden="true" customHeight="false" outlineLevel="0" collapsed="false">
      <c r="G223" s="0" t="n">
        <f aca="false">COUNTIF(C$5:C$1025,C112)</f>
        <v>0</v>
      </c>
    </row>
    <row r="224" customFormat="false" ht="12.75" hidden="true" customHeight="false" outlineLevel="0" collapsed="false">
      <c r="G224" s="0" t="n">
        <f aca="false">COUNTIF(C$5:C$1025,C113)</f>
        <v>0</v>
      </c>
    </row>
    <row r="225" customFormat="false" ht="12.75" hidden="true" customHeight="false" outlineLevel="0" collapsed="false">
      <c r="G225" s="0" t="n">
        <f aca="false">COUNTIF(C$5:C$1025,C114)</f>
        <v>0</v>
      </c>
    </row>
    <row r="226" customFormat="false" ht="12.75" hidden="true" customHeight="false" outlineLevel="0" collapsed="false">
      <c r="G226" s="0" t="n">
        <f aca="false">COUNTIF(C$5:C$1025,C115)</f>
        <v>0</v>
      </c>
    </row>
    <row r="227" customFormat="false" ht="12.75" hidden="true" customHeight="false" outlineLevel="0" collapsed="false">
      <c r="G227" s="0" t="n">
        <f aca="false">COUNTIF(C$5:C$1025,C116)</f>
        <v>0</v>
      </c>
    </row>
    <row r="228" customFormat="false" ht="12.75" hidden="true" customHeight="false" outlineLevel="0" collapsed="false">
      <c r="G228" s="0" t="n">
        <f aca="false">COUNTIF(C$5:C$1025,C117)</f>
        <v>0</v>
      </c>
    </row>
    <row r="229" customFormat="false" ht="12.75" hidden="true" customHeight="false" outlineLevel="0" collapsed="false">
      <c r="G229" s="0" t="n">
        <f aca="false">COUNTIF(C$5:C$1025,C118)</f>
        <v>0</v>
      </c>
    </row>
    <row r="230" customFormat="false" ht="12.75" hidden="true" customHeight="false" outlineLevel="0" collapsed="false">
      <c r="G230" s="0" t="n">
        <f aca="false">COUNTIF(C$5:C$1025,C119)</f>
        <v>0</v>
      </c>
    </row>
    <row r="231" customFormat="false" ht="12.75" hidden="true" customHeight="false" outlineLevel="0" collapsed="false">
      <c r="G231" s="0" t="n">
        <f aca="false">COUNTIF(C$5:C$1025,C120)</f>
        <v>0</v>
      </c>
    </row>
    <row r="232" customFormat="false" ht="12.75" hidden="true" customHeight="false" outlineLevel="0" collapsed="false">
      <c r="G232" s="0" t="n">
        <f aca="false">COUNTIF(C$5:C$1025,C121)</f>
        <v>0</v>
      </c>
    </row>
    <row r="233" customFormat="false" ht="12.75" hidden="true" customHeight="false" outlineLevel="0" collapsed="false">
      <c r="G233" s="0" t="n">
        <f aca="false">COUNTIF(C$5:C$1025,C122)</f>
        <v>0</v>
      </c>
    </row>
    <row r="234" customFormat="false" ht="12.75" hidden="true" customHeight="false" outlineLevel="0" collapsed="false">
      <c r="G234" s="0" t="n">
        <f aca="false">COUNTIF(C$5:C$1025,C123)</f>
        <v>0</v>
      </c>
    </row>
    <row r="235" customFormat="false" ht="12.75" hidden="true" customHeight="false" outlineLevel="0" collapsed="false">
      <c r="G235" s="0" t="n">
        <f aca="false">COUNTIF(C$5:C$1025,C124)</f>
        <v>0</v>
      </c>
    </row>
    <row r="236" customFormat="false" ht="12.75" hidden="true" customHeight="false" outlineLevel="0" collapsed="false">
      <c r="G236" s="0" t="n">
        <f aca="false">COUNTIF(C$5:C$1025,C125)</f>
        <v>0</v>
      </c>
    </row>
    <row r="237" customFormat="false" ht="12.75" hidden="true" customHeight="false" outlineLevel="0" collapsed="false">
      <c r="G237" s="0" t="n">
        <f aca="false">COUNTIF(C$5:C$1025,C126)</f>
        <v>0</v>
      </c>
    </row>
    <row r="238" customFormat="false" ht="12.75" hidden="true" customHeight="false" outlineLevel="0" collapsed="false">
      <c r="G238" s="0" t="n">
        <f aca="false">COUNTIF(C$5:C$1025,C127)</f>
        <v>0</v>
      </c>
    </row>
    <row r="239" customFormat="false" ht="12.75" hidden="true" customHeight="false" outlineLevel="0" collapsed="false">
      <c r="G239" s="0" t="n">
        <f aca="false">COUNTIF(C$5:C$1025,C128)</f>
        <v>0</v>
      </c>
    </row>
    <row r="240" customFormat="false" ht="12.75" hidden="true" customHeight="false" outlineLevel="0" collapsed="false">
      <c r="G240" s="0" t="n">
        <f aca="false">COUNTIF(C$5:C$1025,C129)</f>
        <v>0</v>
      </c>
    </row>
    <row r="241" customFormat="false" ht="12.75" hidden="true" customHeight="false" outlineLevel="0" collapsed="false">
      <c r="G241" s="0" t="n">
        <f aca="false">COUNTIF(C$5:C$1025,C130)</f>
        <v>0</v>
      </c>
    </row>
    <row r="242" customFormat="false" ht="12.75" hidden="true" customHeight="false" outlineLevel="0" collapsed="false">
      <c r="G242" s="0" t="n">
        <f aca="false">COUNTIF(C$5:C$1025,C131)</f>
        <v>0</v>
      </c>
    </row>
    <row r="243" customFormat="false" ht="12.75" hidden="true" customHeight="false" outlineLevel="0" collapsed="false">
      <c r="G243" s="0" t="n">
        <f aca="false">COUNTIF(C$5:C$1025,C132)</f>
        <v>0</v>
      </c>
    </row>
    <row r="244" customFormat="false" ht="12.75" hidden="true" customHeight="false" outlineLevel="0" collapsed="false">
      <c r="G244" s="0" t="n">
        <f aca="false">COUNTIF(C$5:C$1025,C133)</f>
        <v>0</v>
      </c>
    </row>
    <row r="245" customFormat="false" ht="12.75" hidden="true" customHeight="false" outlineLevel="0" collapsed="false">
      <c r="G245" s="0" t="n">
        <f aca="false">COUNTIF(C$5:C$1025,C134)</f>
        <v>0</v>
      </c>
    </row>
    <row r="246" customFormat="false" ht="12.75" hidden="true" customHeight="false" outlineLevel="0" collapsed="false">
      <c r="G246" s="0" t="n">
        <f aca="false">COUNTIF(C$5:C$1025,C135)</f>
        <v>0</v>
      </c>
    </row>
    <row r="247" customFormat="false" ht="12.75" hidden="true" customHeight="false" outlineLevel="0" collapsed="false">
      <c r="G247" s="0" t="n">
        <f aca="false">COUNTIF(C$5:C$1025,C136)</f>
        <v>0</v>
      </c>
    </row>
    <row r="248" customFormat="false" ht="12.75" hidden="true" customHeight="false" outlineLevel="0" collapsed="false">
      <c r="G248" s="0" t="n">
        <f aca="false">COUNTIF(C$5:C$1025,C137)</f>
        <v>0</v>
      </c>
    </row>
    <row r="249" customFormat="false" ht="12.75" hidden="true" customHeight="false" outlineLevel="0" collapsed="false">
      <c r="G249" s="0" t="n">
        <f aca="false">COUNTIF(C$5:C$1025,C138)</f>
        <v>0</v>
      </c>
    </row>
    <row r="250" customFormat="false" ht="12.75" hidden="true" customHeight="false" outlineLevel="0" collapsed="false">
      <c r="G250" s="0" t="n">
        <f aca="false">COUNTIF(C$5:C$1025,C139)</f>
        <v>0</v>
      </c>
    </row>
    <row r="251" customFormat="false" ht="12.75" hidden="true" customHeight="false" outlineLevel="0" collapsed="false">
      <c r="G251" s="0" t="n">
        <f aca="false">COUNTIF(C$5:C$1025,C140)</f>
        <v>0</v>
      </c>
    </row>
    <row r="252" customFormat="false" ht="12.75" hidden="true" customHeight="false" outlineLevel="0" collapsed="false">
      <c r="G252" s="0" t="n">
        <f aca="false">COUNTIF(C$5:C$1025,C141)</f>
        <v>0</v>
      </c>
    </row>
    <row r="253" customFormat="false" ht="12.75" hidden="true" customHeight="false" outlineLevel="0" collapsed="false">
      <c r="G253" s="0" t="n">
        <f aca="false">COUNTIF(C$5:C$1025,C142)</f>
        <v>0</v>
      </c>
    </row>
    <row r="254" customFormat="false" ht="12.75" hidden="true" customHeight="false" outlineLevel="0" collapsed="false">
      <c r="G254" s="0" t="n">
        <f aca="false">COUNTIF(C$5:C$1025,C143)</f>
        <v>0</v>
      </c>
    </row>
    <row r="255" customFormat="false" ht="12.75" hidden="true" customHeight="false" outlineLevel="0" collapsed="false">
      <c r="G255" s="0" t="n">
        <f aca="false">COUNTIF(C$5:C$1025,C144)</f>
        <v>0</v>
      </c>
    </row>
    <row r="256" customFormat="false" ht="12.75" hidden="true" customHeight="false" outlineLevel="0" collapsed="false">
      <c r="G256" s="0" t="n">
        <f aca="false">COUNTIF(C$5:C$1025,C145)</f>
        <v>0</v>
      </c>
    </row>
    <row r="257" customFormat="false" ht="12.75" hidden="true" customHeight="false" outlineLevel="0" collapsed="false">
      <c r="G257" s="0" t="n">
        <f aca="false">COUNTIF(C$5:C$1025,C146)</f>
        <v>0</v>
      </c>
    </row>
    <row r="258" customFormat="false" ht="12.75" hidden="true" customHeight="false" outlineLevel="0" collapsed="false">
      <c r="G258" s="0" t="n">
        <f aca="false">COUNTIF(C$5:C$1025,C147)</f>
        <v>0</v>
      </c>
    </row>
    <row r="259" customFormat="false" ht="12.75" hidden="true" customHeight="false" outlineLevel="0" collapsed="false">
      <c r="G259" s="0" t="n">
        <f aca="false">COUNTIF(C$5:C$1025,C148)</f>
        <v>0</v>
      </c>
    </row>
    <row r="260" customFormat="false" ht="12.75" hidden="true" customHeight="false" outlineLevel="0" collapsed="false">
      <c r="G260" s="0" t="n">
        <f aca="false">COUNTIF(C$5:C$1025,C149)</f>
        <v>0</v>
      </c>
    </row>
    <row r="261" customFormat="false" ht="12.75" hidden="true" customHeight="false" outlineLevel="0" collapsed="false">
      <c r="G261" s="0" t="n">
        <f aca="false">COUNTIF(C$5:C$1025,C150)</f>
        <v>0</v>
      </c>
    </row>
    <row r="262" customFormat="false" ht="12.75" hidden="true" customHeight="false" outlineLevel="0" collapsed="false">
      <c r="G262" s="0" t="n">
        <f aca="false">COUNTIF(C$5:C$1025,C151)</f>
        <v>0</v>
      </c>
    </row>
    <row r="263" customFormat="false" ht="12.75" hidden="true" customHeight="false" outlineLevel="0" collapsed="false">
      <c r="G263" s="0" t="n">
        <f aca="false">COUNTIF(C$5:C$1025,C152)</f>
        <v>0</v>
      </c>
    </row>
    <row r="264" customFormat="false" ht="12.75" hidden="true" customHeight="false" outlineLevel="0" collapsed="false">
      <c r="G264" s="0" t="n">
        <f aca="false">COUNTIF(C$5:C$1025,C153)</f>
        <v>0</v>
      </c>
    </row>
    <row r="265" customFormat="false" ht="12.75" hidden="true" customHeight="false" outlineLevel="0" collapsed="false">
      <c r="G265" s="0" t="n">
        <f aca="false">COUNTIF(C$5:C$1025,C154)</f>
        <v>0</v>
      </c>
    </row>
    <row r="266" customFormat="false" ht="12.75" hidden="true" customHeight="false" outlineLevel="0" collapsed="false">
      <c r="G266" s="0" t="n">
        <f aca="false">COUNTIF(C$5:C$1025,C155)</f>
        <v>0</v>
      </c>
    </row>
    <row r="267" customFormat="false" ht="12.75" hidden="true" customHeight="false" outlineLevel="0" collapsed="false">
      <c r="G267" s="0" t="n">
        <f aca="false">COUNTIF(C$5:C$1025,C156)</f>
        <v>0</v>
      </c>
    </row>
    <row r="268" customFormat="false" ht="12.75" hidden="true" customHeight="false" outlineLevel="0" collapsed="false">
      <c r="G268" s="0" t="n">
        <f aca="false">COUNTIF(C$5:C$1025,C157)</f>
        <v>0</v>
      </c>
    </row>
    <row r="269" customFormat="false" ht="12.75" hidden="true" customHeight="false" outlineLevel="0" collapsed="false">
      <c r="G269" s="0" t="n">
        <f aca="false">COUNTIF(C$5:C$1025,C158)</f>
        <v>0</v>
      </c>
    </row>
    <row r="270" customFormat="false" ht="12.75" hidden="true" customHeight="false" outlineLevel="0" collapsed="false">
      <c r="G270" s="0" t="n">
        <f aca="false">COUNTIF(C$5:C$1025,C159)</f>
        <v>0</v>
      </c>
    </row>
    <row r="271" customFormat="false" ht="12.75" hidden="true" customHeight="false" outlineLevel="0" collapsed="false">
      <c r="G271" s="0" t="n">
        <f aca="false">COUNTIF(C$5:C$1025,C160)</f>
        <v>0</v>
      </c>
    </row>
    <row r="272" customFormat="false" ht="12.75" hidden="true" customHeight="false" outlineLevel="0" collapsed="false">
      <c r="G272" s="0" t="n">
        <f aca="false">COUNTIF(C$5:C$1025,C161)</f>
        <v>0</v>
      </c>
    </row>
    <row r="273" customFormat="false" ht="12.75" hidden="true" customHeight="false" outlineLevel="0" collapsed="false">
      <c r="G273" s="0" t="n">
        <f aca="false">COUNTIF(C$5:C$1025,C162)</f>
        <v>0</v>
      </c>
    </row>
    <row r="274" customFormat="false" ht="12.75" hidden="true" customHeight="false" outlineLevel="0" collapsed="false">
      <c r="G274" s="0" t="n">
        <f aca="false">COUNTIF(C$5:C$1025,C163)</f>
        <v>0</v>
      </c>
    </row>
    <row r="275" customFormat="false" ht="12.75" hidden="true" customHeight="false" outlineLevel="0" collapsed="false">
      <c r="G275" s="0" t="n">
        <f aca="false">COUNTIF(C$5:C$1025,C164)</f>
        <v>0</v>
      </c>
    </row>
    <row r="276" customFormat="false" ht="12.75" hidden="true" customHeight="false" outlineLevel="0" collapsed="false">
      <c r="G276" s="0" t="n">
        <f aca="false">COUNTIF(C$5:C$1025,C165)</f>
        <v>0</v>
      </c>
    </row>
    <row r="277" customFormat="false" ht="12.75" hidden="true" customHeight="false" outlineLevel="0" collapsed="false">
      <c r="G277" s="0" t="n">
        <f aca="false">COUNTIF(C$5:C$1025,C166)</f>
        <v>0</v>
      </c>
    </row>
    <row r="278" customFormat="false" ht="12.75" hidden="true" customHeight="false" outlineLevel="0" collapsed="false">
      <c r="G278" s="0" t="n">
        <f aca="false">COUNTIF(C$5:C$1025,C167)</f>
        <v>0</v>
      </c>
    </row>
    <row r="279" customFormat="false" ht="12.75" hidden="true" customHeight="false" outlineLevel="0" collapsed="false">
      <c r="G279" s="0" t="n">
        <f aca="false">COUNTIF(C$5:C$1025,C168)</f>
        <v>0</v>
      </c>
    </row>
    <row r="280" customFormat="false" ht="12.75" hidden="true" customHeight="false" outlineLevel="0" collapsed="false">
      <c r="G280" s="0" t="n">
        <f aca="false">COUNTIF(C$5:C$1025,C169)</f>
        <v>0</v>
      </c>
    </row>
    <row r="281" customFormat="false" ht="12.75" hidden="true" customHeight="false" outlineLevel="0" collapsed="false">
      <c r="G281" s="0" t="n">
        <f aca="false">COUNTIF(C$5:C$1025,C170)</f>
        <v>0</v>
      </c>
    </row>
    <row r="282" customFormat="false" ht="12.75" hidden="true" customHeight="false" outlineLevel="0" collapsed="false">
      <c r="G282" s="0" t="n">
        <f aca="false">COUNTIF(C$5:C$1025,C171)</f>
        <v>0</v>
      </c>
    </row>
    <row r="285" customFormat="false" ht="12.85" hidden="false" customHeight="false" outlineLevel="0" collapsed="false">
      <c r="B285" s="46"/>
      <c r="C285" s="47" t="s">
        <v>198</v>
      </c>
    </row>
  </sheetData>
  <autoFilter ref="A4:I282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25">
      <formula>1</formula>
    </cfRule>
    <cfRule type="cellIs" priority="3" operator="lessThan" aboveAverage="0" equalAverage="0" bottom="0" percent="0" rank="0" text="" dxfId="26">
      <formula>2</formula>
    </cfRule>
  </conditionalFormatting>
  <conditionalFormatting sqref="B4 D2 E4">
    <cfRule type="cellIs" priority="4" operator="lessThan" aboveAverage="0" equalAverage="0" bottom="0" percent="0" rank="0" text="" dxfId="27">
      <formula>1</formula>
    </cfRule>
  </conditionalFormatting>
  <conditionalFormatting sqref="D1">
    <cfRule type="cellIs" priority="5" operator="greaterThan" aboveAverage="0" equalAverage="0" bottom="0" percent="0" rank="0" text="" dxfId="28">
      <formula>0</formula>
    </cfRule>
  </conditionalFormatting>
  <conditionalFormatting sqref="E284:E296 E298:E305">
    <cfRule type="cellIs" priority="6" operator="lessThan" aboveAverage="0" equalAverage="0" bottom="0" percent="0" rank="0" text="" dxfId="29">
      <formula>"a"</formula>
    </cfRule>
  </conditionalFormatting>
  <conditionalFormatting sqref="E297">
    <cfRule type="cellIs" priority="7" operator="lessThan" aboveAverage="0" equalAverage="0" bottom="0" percent="0" rank="0" text="" dxfId="30">
      <formula>"a"</formula>
    </cfRule>
  </conditionalFormatting>
  <conditionalFormatting sqref="E283">
    <cfRule type="cellIs" priority="8" operator="lessThan" aboveAverage="0" equalAverage="0" bottom="0" percent="0" rank="0" text="" dxfId="31">
      <formula>"a"</formula>
    </cfRule>
  </conditionalFormatting>
  <conditionalFormatting sqref="E260:E282">
    <cfRule type="cellIs" priority="9" operator="lessThan" aboveAverage="0" equalAverage="0" bottom="0" percent="0" rank="0" text="" dxfId="32">
      <formula>"a"</formula>
    </cfRule>
  </conditionalFormatting>
  <conditionalFormatting sqref="E187:E259">
    <cfRule type="cellIs" priority="10" operator="lessThan" aboveAverage="0" equalAverage="0" bottom="0" percent="0" rank="0" text="" dxfId="33">
      <formula>"a"</formula>
    </cfRule>
  </conditionalFormatting>
  <conditionalFormatting sqref="E138:E186">
    <cfRule type="cellIs" priority="11" operator="lessThan" aboveAverage="0" equalAverage="0" bottom="0" percent="0" rank="0" text="" dxfId="34">
      <formula>"a"</formula>
    </cfRule>
  </conditionalFormatting>
  <conditionalFormatting sqref="E5:E137">
    <cfRule type="cellIs" priority="12" operator="lessThan" aboveAverage="0" equalAverage="0" bottom="0" percent="0" rank="0" text="" dxfId="35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11.28"/>
    <col collapsed="false" customWidth="true" hidden="false" outlineLevel="0" max="4" min="4" style="26" width="13.14"/>
    <col collapsed="false" customWidth="true" hidden="false" outlineLevel="0" max="5" min="5" style="0" width="37.7"/>
    <col collapsed="false" customWidth="true" hidden="false" outlineLevel="0" max="6" min="6" style="27" width="20.28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Leticia Roveri Barbosa</v>
      </c>
      <c r="B5" s="39" t="n">
        <v>1</v>
      </c>
      <c r="C5" s="20" t="n">
        <v>114</v>
      </c>
      <c r="D5" s="17" t="n">
        <v>2736</v>
      </c>
      <c r="E5" s="15" t="s">
        <v>129</v>
      </c>
      <c r="F5" s="39" t="s">
        <v>29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Ana Keila Goes Caseiro</v>
      </c>
      <c r="B6" s="39" t="n">
        <v>2</v>
      </c>
      <c r="C6" s="14" t="n">
        <v>129</v>
      </c>
      <c r="D6" s="17" t="n">
        <v>2856</v>
      </c>
      <c r="E6" s="15" t="s">
        <v>144</v>
      </c>
      <c r="F6" s="39" t="s">
        <v>29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Claudia da Silva Santos</v>
      </c>
      <c r="B7" s="39" t="n">
        <v>3</v>
      </c>
      <c r="C7" s="20" t="n">
        <v>41</v>
      </c>
      <c r="D7" s="17" t="n">
        <v>2915</v>
      </c>
      <c r="E7" s="15" t="s">
        <v>55</v>
      </c>
      <c r="F7" s="39" t="s">
        <v>29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Silvia Regina de Souza</v>
      </c>
      <c r="B8" s="39" t="n">
        <v>4</v>
      </c>
      <c r="C8" s="14" t="n">
        <v>18</v>
      </c>
      <c r="D8" s="17" t="n">
        <v>3002</v>
      </c>
      <c r="E8" s="15" t="s">
        <v>28</v>
      </c>
      <c r="F8" s="39" t="s">
        <v>29</v>
      </c>
      <c r="G8" s="41" t="n">
        <f aca="false">COUNTIF(C$5:C$1025,C8)</f>
        <v>1</v>
      </c>
    </row>
    <row r="9" customFormat="false" ht="15.25" hidden="false" customHeight="false" outlineLevel="0" collapsed="false">
      <c r="A9" s="0" t="str">
        <f aca="false">LOOKUP(C9,Incrição!A$5:A$920,Incrição!B$5:B$920)</f>
        <v>LUCIANA STULIN ZANATO</v>
      </c>
      <c r="B9" s="39" t="n">
        <v>5</v>
      </c>
      <c r="C9" s="20" t="n">
        <v>70</v>
      </c>
      <c r="D9" s="17" t="n">
        <v>3227</v>
      </c>
      <c r="E9" s="15" t="s">
        <v>85</v>
      </c>
      <c r="F9" s="39" t="s">
        <v>29</v>
      </c>
      <c r="G9" s="41" t="n">
        <f aca="false">COUNTIF(C$5:C$1025,C9)</f>
        <v>1</v>
      </c>
    </row>
    <row r="10" customFormat="false" ht="15.25" hidden="false" customHeight="false" outlineLevel="0" collapsed="false">
      <c r="A10" s="0" t="str">
        <f aca="false">LOOKUP(C10,Incrição!A$5:A$920,Incrição!B$5:B$920)</f>
        <v>Camila Monteiro Marinho</v>
      </c>
      <c r="B10" s="39" t="n">
        <v>6</v>
      </c>
      <c r="C10" s="20" t="n">
        <v>64</v>
      </c>
      <c r="D10" s="17" t="n">
        <v>3409</v>
      </c>
      <c r="E10" s="15" t="s">
        <v>78</v>
      </c>
      <c r="F10" s="39" t="s">
        <v>29</v>
      </c>
      <c r="G10" s="41" t="n">
        <f aca="false">COUNTIF(C$5:C$1025,C10)</f>
        <v>1</v>
      </c>
    </row>
    <row r="11" customFormat="false" ht="15.25" hidden="false" customHeight="false" outlineLevel="0" collapsed="false">
      <c r="A11" s="0" t="str">
        <f aca="false">LOOKUP(C11,Incrição!A$5:A$920,Incrição!B$5:B$920)</f>
        <v>FERNANDA ALVES DOS SANTOS</v>
      </c>
      <c r="B11" s="39" t="n">
        <v>7</v>
      </c>
      <c r="C11" s="14" t="n">
        <v>51</v>
      </c>
      <c r="D11" s="17" t="n">
        <v>3636</v>
      </c>
      <c r="E11" s="15" t="s">
        <v>65</v>
      </c>
      <c r="F11" s="39" t="s">
        <v>29</v>
      </c>
      <c r="G11" s="41" t="n">
        <f aca="false">COUNTIF(C$5:C$1025,C11)</f>
        <v>1</v>
      </c>
    </row>
    <row r="12" customFormat="false" ht="15.25" hidden="false" customHeight="false" outlineLevel="0" collapsed="false">
      <c r="A12" s="0" t="str">
        <f aca="false">LOOKUP(C12,Incrição!A$5:A$920,Incrição!B$5:B$920)</f>
        <v>Josiane Cristina de Pieri</v>
      </c>
      <c r="B12" s="39" t="n">
        <v>8</v>
      </c>
      <c r="C12" s="20" t="n">
        <v>29</v>
      </c>
      <c r="D12" s="17" t="n">
        <v>3657</v>
      </c>
      <c r="E12" s="15" t="s">
        <v>41</v>
      </c>
      <c r="F12" s="39" t="s">
        <v>29</v>
      </c>
      <c r="G12" s="41" t="n">
        <f aca="false">COUNTIF(C$5:C$1025,C12)</f>
        <v>1</v>
      </c>
      <c r="I12" s="42"/>
    </row>
    <row r="13" customFormat="false" ht="15.25" hidden="false" customHeight="false" outlineLevel="0" collapsed="false">
      <c r="A13" s="0" t="str">
        <f aca="false">LOOKUP(C13,Incrição!A$5:A$920,Incrição!B$5:B$920)</f>
        <v>FABIANA CRISTINA FERNANDES</v>
      </c>
      <c r="B13" s="39" t="n">
        <v>9</v>
      </c>
      <c r="C13" s="14" t="n">
        <v>158</v>
      </c>
      <c r="D13" s="17" t="n">
        <v>3658</v>
      </c>
      <c r="E13" s="15" t="s">
        <v>173</v>
      </c>
      <c r="F13" s="39" t="s">
        <v>29</v>
      </c>
      <c r="G13" s="41" t="n">
        <f aca="false">COUNTIF(C$5:C$1025,C13)</f>
        <v>1</v>
      </c>
    </row>
    <row r="14" customFormat="false" ht="15.25" hidden="false" customHeight="false" outlineLevel="0" collapsed="false">
      <c r="A14" s="0" t="str">
        <f aca="false">LOOKUP(C14,Incrição!A$5:A$920,Incrição!B$5:B$920)</f>
        <v>STELLA R. GRIGOLIN</v>
      </c>
      <c r="B14" s="39" t="n">
        <v>10</v>
      </c>
      <c r="C14" s="20" t="n">
        <v>81</v>
      </c>
      <c r="D14" s="17" t="n">
        <v>3727</v>
      </c>
      <c r="E14" s="15" t="s">
        <v>96</v>
      </c>
      <c r="F14" s="39" t="s">
        <v>29</v>
      </c>
      <c r="G14" s="41" t="n">
        <f aca="false">COUNTIF(C$5:C$1025,C14)</f>
        <v>1</v>
      </c>
    </row>
    <row r="15" customFormat="false" ht="15.25" hidden="false" customHeight="false" outlineLevel="0" collapsed="false">
      <c r="A15" s="0" t="str">
        <f aca="false">LOOKUP(C15,Incrição!A$5:A$920,Incrição!B$5:B$920)</f>
        <v>Patricia Scavassa de Oliveira Sertain</v>
      </c>
      <c r="B15" s="39" t="n">
        <v>11</v>
      </c>
      <c r="C15" s="20" t="n">
        <v>55</v>
      </c>
      <c r="D15" s="17" t="n">
        <v>3824</v>
      </c>
      <c r="E15" s="15" t="s">
        <v>69</v>
      </c>
      <c r="F15" s="39" t="s">
        <v>29</v>
      </c>
      <c r="G15" s="41" t="n">
        <f aca="false">COUNTIF(C$5:C$1025,C15)</f>
        <v>1</v>
      </c>
    </row>
    <row r="16" customFormat="false" ht="15.25" hidden="false" customHeight="false" outlineLevel="0" collapsed="false">
      <c r="A16" s="0" t="str">
        <f aca="false">LOOKUP(C16,Incrição!A$5:A$920,Incrição!B$5:B$920)</f>
        <v>Gislaine Pirouzi Ferruci</v>
      </c>
      <c r="B16" s="39" t="n">
        <v>12</v>
      </c>
      <c r="C16" s="14" t="n">
        <v>50</v>
      </c>
      <c r="D16" s="17" t="n">
        <v>3829</v>
      </c>
      <c r="E16" s="15" t="s">
        <v>64</v>
      </c>
      <c r="F16" s="39" t="s">
        <v>29</v>
      </c>
      <c r="G16" s="41" t="n">
        <f aca="false">COUNTIF(C$5:C$1025,C16)</f>
        <v>1</v>
      </c>
    </row>
    <row r="17" customFormat="false" ht="15.25" hidden="false" customHeight="false" outlineLevel="0" collapsed="false">
      <c r="A17" s="0" t="str">
        <f aca="false">LOOKUP(C17,Incrição!A$5:A$920,Incrição!B$5:B$920)</f>
        <v>Juliana dos Santos Oliveira Victor</v>
      </c>
      <c r="B17" s="39" t="n">
        <v>13</v>
      </c>
      <c r="C17" s="14" t="n">
        <v>23</v>
      </c>
      <c r="D17" s="17" t="n">
        <v>3950</v>
      </c>
      <c r="E17" s="15" t="s">
        <v>34</v>
      </c>
      <c r="F17" s="39" t="s">
        <v>29</v>
      </c>
      <c r="G17" s="41" t="n">
        <f aca="false">COUNTIF(C$5:C$1025,C17)</f>
        <v>1</v>
      </c>
    </row>
    <row r="18" customFormat="false" ht="15.25" hidden="false" customHeight="false" outlineLevel="0" collapsed="false">
      <c r="A18" s="0" t="str">
        <f aca="false">LOOKUP(C18,Incrição!A$5:A$920,Incrição!B$5:B$920)</f>
        <v>MARINA M. GATTO TORINE</v>
      </c>
      <c r="B18" s="39" t="n">
        <v>14</v>
      </c>
      <c r="C18" s="20" t="n">
        <v>153</v>
      </c>
      <c r="D18" s="17" t="n">
        <v>4501</v>
      </c>
      <c r="E18" s="15" t="s">
        <v>168</v>
      </c>
      <c r="F18" s="39" t="s">
        <v>29</v>
      </c>
      <c r="G18" s="41" t="n">
        <f aca="false">COUNTIF(C$5:C$1025,C18)</f>
        <v>1</v>
      </c>
    </row>
    <row r="19" customFormat="false" ht="15.25" hidden="false" customHeight="false" outlineLevel="0" collapsed="false">
      <c r="A19" s="0" t="str">
        <f aca="false">LOOKUP(C19,Incrição!A$5:A$920,Incrição!B$5:B$920)</f>
        <v>VIVIANE MARIA DE AGOSTINI</v>
      </c>
      <c r="B19" s="39" t="n">
        <v>15</v>
      </c>
      <c r="C19" s="14" t="n">
        <v>178</v>
      </c>
      <c r="D19" s="17" t="n">
        <v>5000</v>
      </c>
      <c r="E19" s="15" t="s">
        <v>186</v>
      </c>
      <c r="F19" s="39" t="s">
        <v>29</v>
      </c>
      <c r="G19" s="41" t="n">
        <f aca="false">COUNTIF(C$5:C$1025,C19)</f>
        <v>1</v>
      </c>
    </row>
    <row r="20" customFormat="false" ht="12.75" hidden="true" customHeight="false" outlineLevel="0" collapsed="false">
      <c r="A20" s="43" t="e">
        <f aca="false">LOOKUP(C20,Incrição!A$5:A$920,Incrição!B$5:B$920)</f>
        <v>#N/A</v>
      </c>
      <c r="B20" s="39" t="n">
        <v>16</v>
      </c>
      <c r="G20" s="41" t="n">
        <f aca="false">COUNTIF(C$5:C$1025,C20)</f>
        <v>0</v>
      </c>
    </row>
    <row r="21" customFormat="false" ht="12.75" hidden="true" customHeight="false" outlineLevel="0" collapsed="false">
      <c r="A21" s="43" t="e">
        <f aca="false">LOOKUP(C21,Incrição!A$5:A$920,Incrição!B$5:B$920)</f>
        <v>#N/A</v>
      </c>
      <c r="B21" s="39" t="n">
        <v>17</v>
      </c>
      <c r="G21" s="41" t="n">
        <f aca="false">COUNTIF(C$5:C$1025,C21)</f>
        <v>0</v>
      </c>
    </row>
    <row r="22" customFormat="false" ht="12.75" hidden="true" customHeight="false" outlineLevel="0" collapsed="false">
      <c r="A22" s="43" t="e">
        <f aca="false">LOOKUP(C22,Incrição!A$5:A$920,Incrição!B$5:B$920)</f>
        <v>#N/A</v>
      </c>
      <c r="B22" s="39" t="n">
        <v>18</v>
      </c>
      <c r="G22" s="41" t="n">
        <f aca="false">COUNTIF(C$5:C$1025,C22)</f>
        <v>0</v>
      </c>
    </row>
    <row r="23" customFormat="false" ht="12.75" hidden="true" customHeight="false" outlineLevel="0" collapsed="false">
      <c r="A23" s="43" t="e">
        <f aca="false">LOOKUP(C23,Incrição!A$5:A$920,Incrição!B$5:B$920)</f>
        <v>#N/A</v>
      </c>
      <c r="B23" s="39" t="n">
        <v>19</v>
      </c>
      <c r="G23" s="41" t="n">
        <f aca="false">COUNTIF(C$5:C$1025,C23)</f>
        <v>0</v>
      </c>
    </row>
    <row r="24" customFormat="false" ht="12.75" hidden="true" customHeight="false" outlineLevel="0" collapsed="false">
      <c r="A24" s="43" t="e">
        <f aca="false">LOOKUP(C24,Incrição!A$5:A$920,Incrição!B$5:B$920)</f>
        <v>#N/A</v>
      </c>
      <c r="B24" s="39" t="n">
        <v>20</v>
      </c>
      <c r="G24" s="41" t="n">
        <f aca="false">COUNTIF(C$5:C$1025,C24)</f>
        <v>0</v>
      </c>
    </row>
    <row r="25" customFormat="false" ht="12.75" hidden="true" customHeight="false" outlineLevel="0" collapsed="false">
      <c r="A25" s="43" t="e">
        <f aca="false">LOOKUP(C25,Incrição!A$5:A$920,Incrição!B$5:B$920)</f>
        <v>#N/A</v>
      </c>
      <c r="B25" s="39" t="n">
        <v>21</v>
      </c>
      <c r="G25" s="41" t="n">
        <f aca="false">COUNTIF(C$5:C$1025,C25)</f>
        <v>0</v>
      </c>
    </row>
    <row r="26" customFormat="false" ht="12.75" hidden="true" customHeight="false" outlineLevel="0" collapsed="false">
      <c r="A26" s="43" t="e">
        <f aca="false">LOOKUP(C26,Incrição!A$5:A$920,Incrição!B$5:B$920)</f>
        <v>#N/A</v>
      </c>
      <c r="B26" s="39" t="n">
        <v>22</v>
      </c>
      <c r="G26" s="41" t="n">
        <f aca="false">COUNTIF(C$5:C$1025,C26)</f>
        <v>0</v>
      </c>
    </row>
    <row r="27" customFormat="false" ht="12.75" hidden="true" customHeight="false" outlineLevel="0" collapsed="false">
      <c r="A27" s="43" t="e">
        <f aca="false">LOOKUP(C27,Incrição!A$5:A$920,Incrição!B$5:B$920)</f>
        <v>#N/A</v>
      </c>
      <c r="B27" s="39" t="n">
        <v>23</v>
      </c>
      <c r="G27" s="41" t="n">
        <f aca="false">COUNTIF(C$5:C$1025,C27)</f>
        <v>0</v>
      </c>
    </row>
    <row r="28" customFormat="false" ht="12.75" hidden="true" customHeight="false" outlineLevel="0" collapsed="false">
      <c r="A28" s="43" t="e">
        <f aca="false">LOOKUP(C28,Incrição!A$5:A$920,Incrição!B$5:B$920)</f>
        <v>#N/A</v>
      </c>
      <c r="B28" s="39" t="n">
        <v>24</v>
      </c>
      <c r="G28" s="41" t="n">
        <f aca="false">COUNTIF(C$5:C$1025,C28)</f>
        <v>0</v>
      </c>
    </row>
    <row r="29" customFormat="false" ht="12.75" hidden="true" customHeight="false" outlineLevel="0" collapsed="false">
      <c r="A29" s="43" t="e">
        <f aca="false">LOOKUP(C29,Incrição!A$5:A$920,Incrição!B$5:B$920)</f>
        <v>#N/A</v>
      </c>
      <c r="B29" s="39" t="n">
        <v>25</v>
      </c>
      <c r="G29" s="41" t="n">
        <f aca="false">COUNTIF(C$5:C$1025,C29)</f>
        <v>0</v>
      </c>
    </row>
    <row r="30" customFormat="false" ht="12.75" hidden="true" customHeight="false" outlineLevel="0" collapsed="false">
      <c r="A30" s="43" t="e">
        <f aca="false">LOOKUP(C30,Incrição!A$5:A$920,Incrição!B$5:B$920)</f>
        <v>#N/A</v>
      </c>
      <c r="B30" s="39" t="n">
        <v>26</v>
      </c>
      <c r="G30" s="41" t="n">
        <f aca="false">COUNTIF(C$5:C$1025,C30)</f>
        <v>0</v>
      </c>
    </row>
    <row r="31" customFormat="false" ht="12.75" hidden="true" customHeight="false" outlineLevel="0" collapsed="false">
      <c r="A31" s="43" t="e">
        <f aca="false">LOOKUP(C31,Incrição!A$5:A$920,Incrição!B$5:B$920)</f>
        <v>#N/A</v>
      </c>
      <c r="B31" s="39" t="n">
        <v>27</v>
      </c>
      <c r="G31" s="41" t="n">
        <f aca="false">COUNTIF(C$5:C$1025,C31)</f>
        <v>0</v>
      </c>
    </row>
    <row r="32" customFormat="false" ht="12.75" hidden="true" customHeight="false" outlineLevel="0" collapsed="false">
      <c r="A32" s="43" t="e">
        <f aca="false">LOOKUP(C32,Incrição!A$5:A$920,Incrição!B$5:B$920)</f>
        <v>#N/A</v>
      </c>
      <c r="B32" s="39" t="n">
        <v>28</v>
      </c>
      <c r="G32" s="41" t="n">
        <f aca="false">COUNTIF(C$5:C$1025,C32)</f>
        <v>0</v>
      </c>
    </row>
    <row r="33" customFormat="false" ht="12.75" hidden="true" customHeight="false" outlineLevel="0" collapsed="false">
      <c r="A33" s="43" t="e">
        <f aca="false">LOOKUP(C33,Incrição!A$5:A$920,Incrição!B$5:B$920)</f>
        <v>#N/A</v>
      </c>
      <c r="B33" s="39" t="n">
        <v>29</v>
      </c>
      <c r="G33" s="41" t="n">
        <f aca="false">COUNTIF(C$5:C$1025,C33)</f>
        <v>0</v>
      </c>
    </row>
    <row r="34" customFormat="false" ht="12.75" hidden="true" customHeight="false" outlineLevel="0" collapsed="false">
      <c r="A34" s="43" t="e">
        <f aca="false">LOOKUP(C34,Incrição!A$5:A$920,Incrição!B$5:B$920)</f>
        <v>#N/A</v>
      </c>
      <c r="B34" s="39" t="n">
        <v>30</v>
      </c>
      <c r="G34" s="41" t="n">
        <f aca="false">COUNTIF(C$5:C$1025,C34)</f>
        <v>0</v>
      </c>
    </row>
    <row r="35" customFormat="false" ht="12.75" hidden="true" customHeight="false" outlineLevel="0" collapsed="false">
      <c r="A35" s="43" t="e">
        <f aca="false">LOOKUP(C35,Incrição!A$5:A$920,Incrição!B$5:B$920)</f>
        <v>#N/A</v>
      </c>
      <c r="B35" s="39" t="n">
        <v>31</v>
      </c>
      <c r="G35" s="41" t="n">
        <f aca="false">COUNTIF(C$5:C$1025,C35)</f>
        <v>0</v>
      </c>
    </row>
    <row r="36" customFormat="false" ht="12.75" hidden="true" customHeight="false" outlineLevel="0" collapsed="false">
      <c r="A36" s="43" t="e">
        <f aca="false">LOOKUP(C36,Incrição!A$5:A$920,Incrição!B$5:B$920)</f>
        <v>#N/A</v>
      </c>
      <c r="B36" s="39" t="n">
        <v>32</v>
      </c>
      <c r="G36" s="41" t="n">
        <f aca="false">COUNTIF(C$5:C$1025,C36)</f>
        <v>0</v>
      </c>
    </row>
    <row r="37" customFormat="false" ht="12.75" hidden="true" customHeight="false" outlineLevel="0" collapsed="false">
      <c r="A37" s="43" t="e">
        <f aca="false">LOOKUP(C37,Incrição!A$5:A$920,Incrição!B$5:B$920)</f>
        <v>#N/A</v>
      </c>
      <c r="B37" s="39" t="n">
        <v>33</v>
      </c>
      <c r="G37" s="41" t="n">
        <f aca="false">COUNTIF(C$5:C$1025,C37)</f>
        <v>0</v>
      </c>
    </row>
    <row r="38" customFormat="false" ht="12.75" hidden="true" customHeight="false" outlineLevel="0" collapsed="false">
      <c r="A38" s="43" t="e">
        <f aca="false">LOOKUP(C38,Incrição!A$5:A$920,Incrição!B$5:B$920)</f>
        <v>#N/A</v>
      </c>
      <c r="B38" s="39" t="n">
        <v>34</v>
      </c>
      <c r="G38" s="41" t="n">
        <f aca="false">COUNTIF(C$5:C$1025,C38)</f>
        <v>0</v>
      </c>
    </row>
    <row r="39" customFormat="false" ht="12.75" hidden="true" customHeight="false" outlineLevel="0" collapsed="false">
      <c r="A39" s="43" t="e">
        <f aca="false">LOOKUP(C39,Incrição!A$5:A$920,Incrição!B$5:B$920)</f>
        <v>#N/A</v>
      </c>
      <c r="B39" s="39" t="n">
        <v>35</v>
      </c>
      <c r="G39" s="41" t="n">
        <f aca="false">COUNTIF(C$5:C$1025,C39)</f>
        <v>0</v>
      </c>
    </row>
    <row r="40" customFormat="false" ht="12.75" hidden="true" customHeight="false" outlineLevel="0" collapsed="false">
      <c r="A40" s="43" t="e">
        <f aca="false">LOOKUP(C40,Incrição!A$5:A$920,Incrição!B$5:B$920)</f>
        <v>#N/A</v>
      </c>
      <c r="B40" s="39" t="n">
        <v>36</v>
      </c>
      <c r="G40" s="41" t="n">
        <f aca="false">COUNTIF(C$5:C$1025,C40)</f>
        <v>0</v>
      </c>
    </row>
    <row r="41" customFormat="false" ht="12.75" hidden="true" customHeight="false" outlineLevel="0" collapsed="false">
      <c r="A41" s="43" t="e">
        <f aca="false">LOOKUP(C41,Incrição!A$5:A$920,Incrição!B$5:B$920)</f>
        <v>#N/A</v>
      </c>
      <c r="B41" s="39" t="n">
        <v>37</v>
      </c>
      <c r="G41" s="41" t="n">
        <f aca="false">COUNTIF(C$5:C$1025,C41)</f>
        <v>0</v>
      </c>
    </row>
    <row r="42" customFormat="false" ht="12.75" hidden="true" customHeight="false" outlineLevel="0" collapsed="false">
      <c r="A42" s="43" t="e">
        <f aca="false">LOOKUP(C42,Incrição!A$5:A$920,Incrição!B$5:B$920)</f>
        <v>#N/A</v>
      </c>
      <c r="B42" s="39" t="n">
        <v>38</v>
      </c>
      <c r="G42" s="41" t="n">
        <f aca="false">COUNTIF(C$5:C$1025,C42)</f>
        <v>0</v>
      </c>
    </row>
    <row r="43" customFormat="false" ht="12.75" hidden="true" customHeight="false" outlineLevel="0" collapsed="false">
      <c r="A43" s="43" t="e">
        <f aca="false">LOOKUP(C43,Incrição!A$5:A$920,Incrição!B$5:B$920)</f>
        <v>#N/A</v>
      </c>
      <c r="B43" s="39" t="n">
        <v>39</v>
      </c>
      <c r="G43" s="41" t="n">
        <f aca="false">COUNTIF(C$5:C$1025,C43)</f>
        <v>0</v>
      </c>
    </row>
    <row r="44" customFormat="false" ht="12.75" hidden="true" customHeight="false" outlineLevel="0" collapsed="false">
      <c r="A44" s="43" t="e">
        <f aca="false">LOOKUP(C44,Incrição!A$5:A$920,Incrição!B$5:B$920)</f>
        <v>#N/A</v>
      </c>
      <c r="B44" s="39" t="n">
        <v>40</v>
      </c>
      <c r="G44" s="41" t="n">
        <f aca="false">COUNTIF(C$5:C$1025,C44)</f>
        <v>0</v>
      </c>
    </row>
    <row r="45" customFormat="false" ht="12.75" hidden="true" customHeight="false" outlineLevel="0" collapsed="false">
      <c r="A45" s="43" t="e">
        <f aca="false">LOOKUP(C45,Incrição!A$5:A$920,Incrição!B$5:B$920)</f>
        <v>#N/A</v>
      </c>
      <c r="B45" s="39" t="n">
        <v>41</v>
      </c>
      <c r="G45" s="41" t="n">
        <f aca="false">COUNTIF(C$5:C$1025,C45)</f>
        <v>0</v>
      </c>
    </row>
    <row r="46" customFormat="false" ht="12.75" hidden="true" customHeight="false" outlineLevel="0" collapsed="false">
      <c r="A46" s="43" t="e">
        <f aca="false">LOOKUP(C46,Incrição!A$5:A$920,Incrição!B$5:B$920)</f>
        <v>#N/A</v>
      </c>
      <c r="B46" s="39" t="n">
        <v>42</v>
      </c>
      <c r="G46" s="41" t="n">
        <f aca="false">COUNTIF(C$5:C$1025,C46)</f>
        <v>0</v>
      </c>
    </row>
    <row r="47" customFormat="false" ht="12.75" hidden="true" customHeight="false" outlineLevel="0" collapsed="false">
      <c r="A47" s="43" t="e">
        <f aca="false">LOOKUP(C47,Incrição!A$5:A$920,Incrição!B$5:B$920)</f>
        <v>#N/A</v>
      </c>
      <c r="B47" s="39" t="n">
        <v>43</v>
      </c>
      <c r="G47" s="41" t="n">
        <f aca="false">COUNTIF(C$5:C$1025,C47)</f>
        <v>0</v>
      </c>
    </row>
    <row r="48" customFormat="false" ht="12.75" hidden="true" customHeight="false" outlineLevel="0" collapsed="false">
      <c r="A48" s="43" t="e">
        <f aca="false">LOOKUP(C48,Incrição!A$5:A$920,Incrição!B$5:B$920)</f>
        <v>#N/A</v>
      </c>
      <c r="B48" s="39" t="n">
        <v>44</v>
      </c>
      <c r="G48" s="41" t="n">
        <f aca="false">COUNTIF(C$5:C$1025,C48)</f>
        <v>0</v>
      </c>
    </row>
    <row r="49" customFormat="false" ht="12.75" hidden="true" customHeight="false" outlineLevel="0" collapsed="false">
      <c r="A49" s="43" t="e">
        <f aca="false">LOOKUP(C49,Incrição!A$5:A$920,Incrição!B$5:B$920)</f>
        <v>#N/A</v>
      </c>
      <c r="B49" s="39" t="n">
        <v>45</v>
      </c>
      <c r="G49" s="41" t="n">
        <f aca="false">COUNTIF(C$5:C$1025,C49)</f>
        <v>0</v>
      </c>
    </row>
    <row r="50" customFormat="false" ht="12.75" hidden="true" customHeight="false" outlineLevel="0" collapsed="false">
      <c r="A50" s="43" t="e">
        <f aca="false">LOOKUP(C50,Incrição!A$5:A$920,Incrição!B$5:B$920)</f>
        <v>#N/A</v>
      </c>
      <c r="B50" s="39" t="n">
        <v>46</v>
      </c>
      <c r="G50" s="41" t="n">
        <f aca="false">COUNTIF(C$5:C$1025,C50)</f>
        <v>0</v>
      </c>
    </row>
    <row r="51" customFormat="false" ht="12.75" hidden="true" customHeight="false" outlineLevel="0" collapsed="false">
      <c r="A51" s="43" t="e">
        <f aca="false">LOOKUP(C51,Incrição!A$5:A$920,Incrição!B$5:B$920)</f>
        <v>#N/A</v>
      </c>
      <c r="B51" s="39" t="n">
        <v>47</v>
      </c>
      <c r="G51" s="41" t="n">
        <f aca="false">COUNTIF(C$5:C$1025,C51)</f>
        <v>0</v>
      </c>
    </row>
    <row r="52" customFormat="false" ht="12.75" hidden="true" customHeight="false" outlineLevel="0" collapsed="false">
      <c r="A52" s="43" t="e">
        <f aca="false">LOOKUP(C52,Incrição!A$5:A$920,Incrição!B$5:B$920)</f>
        <v>#N/A</v>
      </c>
      <c r="B52" s="39" t="n">
        <v>48</v>
      </c>
      <c r="G52" s="41" t="n">
        <f aca="false">COUNTIF(C$5:C$1025,C52)</f>
        <v>0</v>
      </c>
    </row>
    <row r="53" customFormat="false" ht="12.75" hidden="true" customHeight="false" outlineLevel="0" collapsed="false">
      <c r="A53" s="43" t="e">
        <f aca="false">LOOKUP(C53,Incrição!A$5:A$920,Incrição!B$5:B$920)</f>
        <v>#N/A</v>
      </c>
      <c r="B53" s="39" t="n">
        <v>49</v>
      </c>
      <c r="G53" s="41" t="n">
        <f aca="false">COUNTIF(C$5:C$1025,C53)</f>
        <v>0</v>
      </c>
    </row>
    <row r="54" customFormat="false" ht="12.75" hidden="true" customHeight="false" outlineLevel="0" collapsed="false">
      <c r="A54" s="43" t="e">
        <f aca="false">LOOKUP(C54,Incrição!A$5:A$920,Incrição!B$5:B$920)</f>
        <v>#N/A</v>
      </c>
      <c r="B54" s="39" t="n">
        <v>50</v>
      </c>
      <c r="G54" s="41" t="n">
        <f aca="false">COUNTIF(C$5:C$1025,C54)</f>
        <v>0</v>
      </c>
    </row>
    <row r="55" customFormat="false" ht="12.75" hidden="true" customHeight="false" outlineLevel="0" collapsed="false">
      <c r="A55" s="43" t="e">
        <f aca="false">LOOKUP(C55,Incrição!A$5:A$920,Incrição!B$5:B$920)</f>
        <v>#N/A</v>
      </c>
      <c r="B55" s="39" t="n">
        <v>51</v>
      </c>
      <c r="G55" s="41" t="n">
        <f aca="false">COUNTIF(C$5:C$1025,C55)</f>
        <v>0</v>
      </c>
    </row>
    <row r="56" customFormat="false" ht="12.75" hidden="true" customHeight="false" outlineLevel="0" collapsed="false">
      <c r="A56" s="43" t="e">
        <f aca="false">LOOKUP(C56,Incrição!A$5:A$920,Incrição!B$5:B$920)</f>
        <v>#N/A</v>
      </c>
      <c r="B56" s="39" t="n">
        <v>52</v>
      </c>
      <c r="G56" s="41" t="n">
        <f aca="false">COUNTIF(C$5:C$1025,C56)</f>
        <v>0</v>
      </c>
    </row>
    <row r="57" customFormat="false" ht="12.75" hidden="true" customHeight="false" outlineLevel="0" collapsed="false">
      <c r="A57" s="43" t="e">
        <f aca="false">LOOKUP(C57,Incrição!A$5:A$920,Incrição!B$5:B$920)</f>
        <v>#N/A</v>
      </c>
      <c r="B57" s="39" t="n">
        <v>53</v>
      </c>
      <c r="G57" s="41" t="n">
        <f aca="false">COUNTIF(C$5:C$1025,C57)</f>
        <v>0</v>
      </c>
    </row>
    <row r="58" customFormat="false" ht="12.75" hidden="true" customHeight="false" outlineLevel="0" collapsed="false">
      <c r="A58" s="43" t="e">
        <f aca="false">LOOKUP(C58,Incrição!A$5:A$920,Incrição!B$5:B$920)</f>
        <v>#N/A</v>
      </c>
      <c r="B58" s="39" t="n">
        <v>54</v>
      </c>
      <c r="G58" s="41" t="n">
        <f aca="false">COUNTIF(C$5:C$1025,C58)</f>
        <v>0</v>
      </c>
    </row>
    <row r="59" customFormat="false" ht="12.75" hidden="true" customHeight="false" outlineLevel="0" collapsed="false">
      <c r="A59" s="43" t="e">
        <f aca="false">LOOKUP(C59,Incrição!A$5:A$920,Incrição!B$5:B$920)</f>
        <v>#N/A</v>
      </c>
      <c r="B59" s="39" t="n">
        <v>55</v>
      </c>
      <c r="G59" s="41" t="n">
        <f aca="false">COUNTIF(C$5:C$1025,C59)</f>
        <v>0</v>
      </c>
    </row>
    <row r="60" customFormat="false" ht="12.75" hidden="true" customHeight="false" outlineLevel="0" collapsed="false">
      <c r="A60" s="43" t="e">
        <f aca="false">LOOKUP(C60,Incrição!A$5:A$920,Incrição!B$5:B$920)</f>
        <v>#N/A</v>
      </c>
      <c r="B60" s="39" t="n">
        <v>56</v>
      </c>
      <c r="G60" s="41" t="n">
        <f aca="false">COUNTIF(C$5:C$1025,C60)</f>
        <v>0</v>
      </c>
    </row>
    <row r="61" customFormat="false" ht="12.75" hidden="true" customHeight="false" outlineLevel="0" collapsed="false">
      <c r="A61" s="43" t="e">
        <f aca="false">LOOKUP(C61,Incrição!A$5:A$920,Incrição!B$5:B$920)</f>
        <v>#N/A</v>
      </c>
      <c r="B61" s="39" t="n">
        <v>57</v>
      </c>
      <c r="G61" s="41" t="n">
        <f aca="false">COUNTIF(C$5:C$1025,C61)</f>
        <v>0</v>
      </c>
    </row>
    <row r="62" customFormat="false" ht="12.75" hidden="true" customHeight="false" outlineLevel="0" collapsed="false">
      <c r="A62" s="43" t="e">
        <f aca="false">LOOKUP(C62,Incrição!A$5:A$920,Incrição!B$5:B$920)</f>
        <v>#N/A</v>
      </c>
      <c r="B62" s="39" t="n">
        <v>58</v>
      </c>
      <c r="G62" s="41" t="n">
        <f aca="false">COUNTIF(C$5:C$1025,C62)</f>
        <v>0</v>
      </c>
    </row>
    <row r="63" customFormat="false" ht="12.75" hidden="true" customHeight="false" outlineLevel="0" collapsed="false">
      <c r="A63" s="43" t="e">
        <f aca="false">LOOKUP(C63,Incrição!A$5:A$920,Incrição!B$5:B$920)</f>
        <v>#N/A</v>
      </c>
      <c r="B63" s="39" t="n">
        <v>59</v>
      </c>
      <c r="G63" s="41" t="n">
        <f aca="false">COUNTIF(C$5:C$1025,C63)</f>
        <v>0</v>
      </c>
    </row>
    <row r="64" customFormat="false" ht="12.75" hidden="true" customHeight="false" outlineLevel="0" collapsed="false">
      <c r="A64" s="43" t="e">
        <f aca="false">LOOKUP(C64,Incrição!A$5:A$920,Incrição!B$5:B$920)</f>
        <v>#N/A</v>
      </c>
      <c r="B64" s="39" t="n">
        <v>60</v>
      </c>
      <c r="G64" s="41" t="n">
        <f aca="false">COUNTIF(C$5:C$1025,C64)</f>
        <v>0</v>
      </c>
    </row>
    <row r="65" customFormat="false" ht="12.75" hidden="true" customHeight="false" outlineLevel="0" collapsed="false">
      <c r="A65" s="43" t="e">
        <f aca="false">LOOKUP(C65,Incrição!A$5:A$920,Incrição!B$5:B$920)</f>
        <v>#N/A</v>
      </c>
      <c r="B65" s="39" t="n">
        <v>61</v>
      </c>
      <c r="G65" s="41" t="n">
        <f aca="false">COUNTIF(C$5:C$1025,C65)</f>
        <v>0</v>
      </c>
    </row>
    <row r="66" customFormat="false" ht="12.75" hidden="true" customHeight="false" outlineLevel="0" collapsed="false">
      <c r="A66" s="43" t="e">
        <f aca="false">LOOKUP(C66,Incrição!A$5:A$920,Incrição!B$5:B$920)</f>
        <v>#N/A</v>
      </c>
      <c r="B66" s="39" t="n">
        <v>62</v>
      </c>
      <c r="G66" s="41" t="n">
        <f aca="false">COUNTIF(C$5:C$1025,C66)</f>
        <v>0</v>
      </c>
    </row>
    <row r="67" customFormat="false" ht="12.75" hidden="true" customHeight="false" outlineLevel="0" collapsed="false">
      <c r="A67" s="43" t="e">
        <f aca="false">LOOKUP(C67,Incrição!A$5:A$920,Incrição!B$5:B$920)</f>
        <v>#N/A</v>
      </c>
      <c r="B67" s="39" t="n">
        <v>63</v>
      </c>
      <c r="G67" s="41" t="n">
        <f aca="false">COUNTIF(C$5:C$1025,C67)</f>
        <v>0</v>
      </c>
    </row>
    <row r="68" customFormat="false" ht="12.75" hidden="true" customHeight="false" outlineLevel="0" collapsed="false">
      <c r="A68" s="43" t="e">
        <f aca="false">LOOKUP(C68,Incrição!A$5:A$920,Incrição!B$5:B$920)</f>
        <v>#N/A</v>
      </c>
      <c r="B68" s="39" t="n">
        <v>64</v>
      </c>
      <c r="G68" s="41" t="n">
        <f aca="false">COUNTIF(C$5:C$1025,C68)</f>
        <v>0</v>
      </c>
    </row>
    <row r="69" customFormat="false" ht="12.75" hidden="true" customHeight="false" outlineLevel="0" collapsed="false">
      <c r="A69" s="43" t="e">
        <f aca="false">LOOKUP(C69,Incrição!A$5:A$920,Incrição!B$5:B$920)</f>
        <v>#N/A</v>
      </c>
      <c r="B69" s="39" t="n">
        <v>65</v>
      </c>
      <c r="G69" s="41" t="n">
        <f aca="false">COUNTIF(C$5:C$1025,C69)</f>
        <v>0</v>
      </c>
    </row>
    <row r="70" customFormat="false" ht="12.75" hidden="true" customHeight="false" outlineLevel="0" collapsed="false">
      <c r="A70" s="43" t="e">
        <f aca="false">LOOKUP(C70,Incrição!A$5:A$920,Incrição!B$5:B$920)</f>
        <v>#N/A</v>
      </c>
      <c r="B70" s="39" t="n">
        <v>66</v>
      </c>
      <c r="G70" s="41" t="n">
        <f aca="false">COUNTIF(C$5:C$1025,C70)</f>
        <v>0</v>
      </c>
    </row>
    <row r="71" customFormat="false" ht="12.75" hidden="true" customHeight="false" outlineLevel="0" collapsed="false">
      <c r="A71" s="43" t="e">
        <f aca="false">LOOKUP(C71,Incrição!A$5:A$920,Incrição!B$5:B$920)</f>
        <v>#N/A</v>
      </c>
      <c r="B71" s="39" t="n">
        <v>67</v>
      </c>
      <c r="G71" s="41" t="n">
        <f aca="false">COUNTIF(C$5:C$1025,C71)</f>
        <v>0</v>
      </c>
    </row>
    <row r="72" customFormat="false" ht="12.75" hidden="true" customHeight="false" outlineLevel="0" collapsed="false">
      <c r="A72" s="43" t="e">
        <f aca="false">LOOKUP(C72,Incrição!A$5:A$920,Incrição!B$5:B$920)</f>
        <v>#N/A</v>
      </c>
      <c r="B72" s="39" t="n">
        <v>68</v>
      </c>
      <c r="G72" s="41" t="n">
        <f aca="false">COUNTIF(C$5:C$1025,C72)</f>
        <v>0</v>
      </c>
    </row>
    <row r="73" customFormat="false" ht="12.75" hidden="true" customHeight="false" outlineLevel="0" collapsed="false">
      <c r="A73" s="43" t="e">
        <f aca="false">LOOKUP(C73,Incrição!A$5:A$920,Incrição!B$5:B$920)</f>
        <v>#N/A</v>
      </c>
      <c r="B73" s="39" t="n">
        <v>69</v>
      </c>
      <c r="G73" s="41" t="n">
        <f aca="false">COUNTIF(C$5:C$1025,C73)</f>
        <v>0</v>
      </c>
    </row>
    <row r="74" customFormat="false" ht="12.75" hidden="true" customHeight="false" outlineLevel="0" collapsed="false">
      <c r="B74" s="39" t="n">
        <v>70</v>
      </c>
    </row>
    <row r="75" customFormat="false" ht="12.75" hidden="true" customHeight="false" outlineLevel="0" collapsed="false">
      <c r="B75" s="39" t="n">
        <v>71</v>
      </c>
    </row>
    <row r="76" customFormat="false" ht="12.75" hidden="true" customHeight="false" outlineLevel="0" collapsed="false">
      <c r="B76" s="39" t="n">
        <v>72</v>
      </c>
    </row>
    <row r="77" customFormat="false" ht="12.75" hidden="true" customHeight="false" outlineLevel="0" collapsed="false">
      <c r="B77" s="39" t="n">
        <v>73</v>
      </c>
    </row>
    <row r="78" customFormat="false" ht="12.75" hidden="true" customHeight="false" outlineLevel="0" collapsed="false">
      <c r="B78" s="39" t="n">
        <v>74</v>
      </c>
    </row>
    <row r="79" customFormat="false" ht="12.75" hidden="true" customHeight="false" outlineLevel="0" collapsed="false">
      <c r="B79" s="39" t="n">
        <v>75</v>
      </c>
    </row>
    <row r="80" customFormat="false" ht="12.75" hidden="true" customHeight="false" outlineLevel="0" collapsed="false">
      <c r="B80" s="39" t="n">
        <v>76</v>
      </c>
    </row>
    <row r="81" customFormat="false" ht="12.75" hidden="true" customHeight="false" outlineLevel="0" collapsed="false">
      <c r="B81" s="39" t="n">
        <v>77</v>
      </c>
    </row>
    <row r="82" customFormat="false" ht="12.75" hidden="true" customHeight="false" outlineLevel="0" collapsed="false">
      <c r="B82" s="39" t="n">
        <v>78</v>
      </c>
    </row>
    <row r="83" customFormat="false" ht="12.75" hidden="true" customHeight="false" outlineLevel="0" collapsed="false">
      <c r="B83" s="39" t="n">
        <v>79</v>
      </c>
    </row>
    <row r="84" customFormat="false" ht="12.75" hidden="true" customHeight="false" outlineLevel="0" collapsed="false">
      <c r="B84" s="39" t="n">
        <v>80</v>
      </c>
    </row>
    <row r="85" customFormat="false" ht="12.75" hidden="true" customHeight="false" outlineLevel="0" collapsed="false">
      <c r="B85" s="39" t="n">
        <v>81</v>
      </c>
    </row>
    <row r="86" customFormat="false" ht="12.75" hidden="true" customHeight="false" outlineLevel="0" collapsed="false">
      <c r="B86" s="39" t="n">
        <v>82</v>
      </c>
    </row>
    <row r="87" customFormat="false" ht="12.75" hidden="true" customHeight="false" outlineLevel="0" collapsed="false">
      <c r="B87" s="39" t="n">
        <v>83</v>
      </c>
    </row>
    <row r="88" customFormat="false" ht="12.75" hidden="true" customHeight="false" outlineLevel="0" collapsed="false">
      <c r="B88" s="39" t="n">
        <v>84</v>
      </c>
    </row>
    <row r="89" customFormat="false" ht="12.75" hidden="true" customHeight="false" outlineLevel="0" collapsed="false">
      <c r="B89" s="39" t="n">
        <v>85</v>
      </c>
    </row>
    <row r="90" customFormat="false" ht="12.75" hidden="true" customHeight="false" outlineLevel="0" collapsed="false">
      <c r="B90" s="39" t="n">
        <v>86</v>
      </c>
    </row>
    <row r="91" customFormat="false" ht="12.75" hidden="true" customHeight="false" outlineLevel="0" collapsed="false">
      <c r="B91" s="39" t="n">
        <v>87</v>
      </c>
    </row>
    <row r="92" customFormat="false" ht="12.75" hidden="true" customHeight="false" outlineLevel="0" collapsed="false">
      <c r="B92" s="39" t="n">
        <v>88</v>
      </c>
    </row>
    <row r="93" customFormat="false" ht="12.75" hidden="true" customHeight="false" outlineLevel="0" collapsed="false">
      <c r="B93" s="39" t="n">
        <v>89</v>
      </c>
    </row>
    <row r="94" customFormat="false" ht="12.75" hidden="true" customHeight="false" outlineLevel="0" collapsed="false">
      <c r="B94" s="39" t="n">
        <v>90</v>
      </c>
    </row>
    <row r="95" customFormat="false" ht="12.75" hidden="true" customHeight="false" outlineLevel="0" collapsed="false">
      <c r="B95" s="39" t="n">
        <v>91</v>
      </c>
    </row>
    <row r="96" customFormat="false" ht="12.75" hidden="true" customHeight="false" outlineLevel="0" collapsed="false">
      <c r="B96" s="39" t="n">
        <v>92</v>
      </c>
    </row>
    <row r="97" customFormat="false" ht="12.75" hidden="true" customHeight="false" outlineLevel="0" collapsed="false">
      <c r="B97" s="39" t="n">
        <v>93</v>
      </c>
    </row>
    <row r="98" customFormat="false" ht="12.75" hidden="true" customHeight="false" outlineLevel="0" collapsed="false">
      <c r="B98" s="39" t="n">
        <v>94</v>
      </c>
    </row>
    <row r="99" customFormat="false" ht="12.75" hidden="true" customHeight="false" outlineLevel="0" collapsed="false">
      <c r="B99" s="39" t="n">
        <v>95</v>
      </c>
    </row>
    <row r="100" customFormat="false" ht="12.75" hidden="true" customHeight="false" outlineLevel="0" collapsed="false">
      <c r="B100" s="39" t="n">
        <v>96</v>
      </c>
    </row>
    <row r="101" customFormat="false" ht="12.75" hidden="true" customHeight="false" outlineLevel="0" collapsed="false">
      <c r="B101" s="39" t="n">
        <v>97</v>
      </c>
    </row>
    <row r="102" customFormat="false" ht="12.75" hidden="true" customHeight="false" outlineLevel="0" collapsed="false">
      <c r="B102" s="39" t="n">
        <v>98</v>
      </c>
    </row>
    <row r="103" customFormat="false" ht="12.75" hidden="true" customHeight="false" outlineLevel="0" collapsed="false">
      <c r="B103" s="39" t="n">
        <v>99</v>
      </c>
    </row>
    <row r="104" customFormat="false" ht="12.75" hidden="true" customHeight="false" outlineLevel="0" collapsed="false">
      <c r="B104" s="39" t="n">
        <v>100</v>
      </c>
    </row>
    <row r="105" customFormat="false" ht="12.75" hidden="true" customHeight="false" outlineLevel="0" collapsed="false">
      <c r="B105" s="39" t="n">
        <v>101</v>
      </c>
    </row>
    <row r="106" customFormat="false" ht="12.75" hidden="true" customHeight="false" outlineLevel="0" collapsed="false">
      <c r="B106" s="39" t="n">
        <v>102</v>
      </c>
    </row>
    <row r="107" customFormat="false" ht="12.75" hidden="true" customHeight="false" outlineLevel="0" collapsed="false">
      <c r="B107" s="39" t="n">
        <v>103</v>
      </c>
    </row>
    <row r="108" customFormat="false" ht="12.75" hidden="true" customHeight="false" outlineLevel="0" collapsed="false">
      <c r="B108" s="39" t="n">
        <v>104</v>
      </c>
    </row>
    <row r="109" customFormat="false" ht="12.75" hidden="true" customHeight="false" outlineLevel="0" collapsed="false">
      <c r="B109" s="39" t="n">
        <v>105</v>
      </c>
    </row>
    <row r="110" customFormat="false" ht="12.75" hidden="true" customHeight="false" outlineLevel="0" collapsed="false">
      <c r="B110" s="39" t="n">
        <v>106</v>
      </c>
    </row>
    <row r="111" customFormat="false" ht="12.75" hidden="true" customHeight="false" outlineLevel="0" collapsed="false">
      <c r="B111" s="39" t="n">
        <v>107</v>
      </c>
    </row>
    <row r="112" customFormat="false" ht="12.75" hidden="true" customHeight="false" outlineLevel="0" collapsed="false">
      <c r="B112" s="39" t="n">
        <v>108</v>
      </c>
    </row>
    <row r="113" customFormat="false" ht="12.75" hidden="true" customHeight="false" outlineLevel="0" collapsed="false">
      <c r="B113" s="39" t="n">
        <v>109</v>
      </c>
    </row>
    <row r="114" customFormat="false" ht="12.75" hidden="true" customHeight="false" outlineLevel="0" collapsed="false">
      <c r="B114" s="39" t="n">
        <v>110</v>
      </c>
    </row>
    <row r="115" customFormat="false" ht="12.75" hidden="true" customHeight="false" outlineLevel="0" collapsed="false">
      <c r="B115" s="39" t="n">
        <v>111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36">
      <formula>1</formula>
    </cfRule>
    <cfRule type="cellIs" priority="3" operator="lessThan" aboveAverage="0" equalAverage="0" bottom="0" percent="0" rank="0" text="" dxfId="37">
      <formula>2</formula>
    </cfRule>
  </conditionalFormatting>
  <conditionalFormatting sqref="B4 D2 E4">
    <cfRule type="cellIs" priority="4" operator="lessThan" aboveAverage="0" equalAverage="0" bottom="0" percent="0" rank="0" text="" dxfId="38">
      <formula>1</formula>
    </cfRule>
  </conditionalFormatting>
  <conditionalFormatting sqref="D1">
    <cfRule type="cellIs" priority="5" operator="greaterThan" aboveAverage="0" equalAverage="0" bottom="0" percent="0" rank="0" text="" dxfId="39">
      <formula>0</formula>
    </cfRule>
  </conditionalFormatting>
  <conditionalFormatting sqref="E5:E138 E190:E305">
    <cfRule type="cellIs" priority="6" operator="lessThan" aboveAverage="0" equalAverage="0" bottom="0" percent="0" rank="0" text="" dxfId="40">
      <formula>"a"</formula>
    </cfRule>
  </conditionalFormatting>
  <conditionalFormatting sqref="E185:E189">
    <cfRule type="cellIs" priority="7" operator="lessThan" aboveAverage="0" equalAverage="0" bottom="0" percent="0" rank="0" text="" dxfId="41">
      <formula>"a"</formula>
    </cfRule>
  </conditionalFormatting>
  <conditionalFormatting sqref="E183:E184">
    <cfRule type="cellIs" priority="8" operator="lessThan" aboveAverage="0" equalAverage="0" bottom="0" percent="0" rank="0" text="" dxfId="42">
      <formula>"a"</formula>
    </cfRule>
  </conditionalFormatting>
  <conditionalFormatting sqref="E139:E182">
    <cfRule type="cellIs" priority="9" operator="lessThan" aboveAverage="0" equalAverage="0" bottom="0" percent="0" rank="0" text="" dxfId="43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11.28"/>
    <col collapsed="false" customWidth="true" hidden="false" outlineLevel="0" max="4" min="4" style="26" width="13.14"/>
    <col collapsed="false" customWidth="true" hidden="false" outlineLevel="0" max="5" min="5" style="0" width="37.7"/>
    <col collapsed="false" customWidth="true" hidden="false" outlineLevel="0" max="6" min="6" style="27" width="20.28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ANA CLAUDIA MASSOLA</v>
      </c>
      <c r="B5" s="39" t="n">
        <v>1</v>
      </c>
      <c r="C5" s="14" t="n">
        <v>147</v>
      </c>
      <c r="D5" s="17" t="n">
        <v>2831</v>
      </c>
      <c r="E5" s="15" t="s">
        <v>162</v>
      </c>
      <c r="F5" s="39" t="s">
        <v>38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SANDRA REGINA F. MEDINA</v>
      </c>
      <c r="B6" s="39" t="n">
        <v>2</v>
      </c>
      <c r="C6" s="14" t="n">
        <v>67</v>
      </c>
      <c r="D6" s="17" t="n">
        <v>3100</v>
      </c>
      <c r="E6" s="15" t="s">
        <v>82</v>
      </c>
      <c r="F6" s="39" t="s">
        <v>38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SOLANGE CRISTINA M. PARRO</v>
      </c>
      <c r="B7" s="39" t="n">
        <v>3</v>
      </c>
      <c r="C7" s="14" t="n">
        <v>66</v>
      </c>
      <c r="D7" s="17" t="n">
        <v>3303</v>
      </c>
      <c r="E7" s="15" t="s">
        <v>81</v>
      </c>
      <c r="F7" s="39" t="s">
        <v>38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Daisy Isis Galbier</v>
      </c>
      <c r="B8" s="39" t="n">
        <v>4</v>
      </c>
      <c r="C8" s="20" t="n">
        <v>27</v>
      </c>
      <c r="D8" s="17" t="n">
        <v>3849</v>
      </c>
      <c r="E8" s="15" t="s">
        <v>39</v>
      </c>
      <c r="F8" s="39" t="s">
        <v>38</v>
      </c>
      <c r="G8" s="41" t="n">
        <f aca="false">COUNTIF(C$5:C$1025,C8)</f>
        <v>1</v>
      </c>
    </row>
    <row r="9" customFormat="false" ht="15.25" hidden="false" customHeight="false" outlineLevel="0" collapsed="false">
      <c r="A9" s="0" t="str">
        <f aca="false">LOOKUP(C9,Incrição!A$5:A$920,Incrição!B$5:B$920)</f>
        <v>CLAUDIA RENATA DE OLIVEIRA</v>
      </c>
      <c r="B9" s="39" t="n">
        <v>5</v>
      </c>
      <c r="C9" s="20" t="n">
        <v>182</v>
      </c>
      <c r="D9" s="17" t="n">
        <v>4017</v>
      </c>
      <c r="E9" s="15" t="s">
        <v>190</v>
      </c>
      <c r="F9" s="39" t="s">
        <v>38</v>
      </c>
      <c r="G9" s="41" t="n">
        <f aca="false">COUNTIF(C$5:C$1025,C9)</f>
        <v>1</v>
      </c>
    </row>
    <row r="10" customFormat="false" ht="15.25" hidden="false" customHeight="false" outlineLevel="0" collapsed="false">
      <c r="A10" s="0" t="str">
        <f aca="false">LOOKUP(C10,Incrição!A$5:A$920,Incrição!B$5:B$920)</f>
        <v>VALERIA AP. SILVA BAPTISTA</v>
      </c>
      <c r="B10" s="39" t="n">
        <v>6</v>
      </c>
      <c r="C10" s="14" t="n">
        <v>45</v>
      </c>
      <c r="D10" s="17" t="n">
        <v>4115</v>
      </c>
      <c r="E10" s="15" t="s">
        <v>59</v>
      </c>
      <c r="F10" s="39" t="s">
        <v>38</v>
      </c>
      <c r="G10" s="41" t="n">
        <f aca="false">COUNTIF(C$5:C$1025,C10)</f>
        <v>1</v>
      </c>
    </row>
    <row r="11" customFormat="false" ht="15.25" hidden="false" customHeight="false" outlineLevel="0" collapsed="false">
      <c r="A11" s="0" t="str">
        <f aca="false">LOOKUP(C11,Incrição!A$5:A$920,Incrição!B$5:B$920)</f>
        <v>Simone Brancalleão</v>
      </c>
      <c r="B11" s="39" t="n">
        <v>7</v>
      </c>
      <c r="C11" s="14" t="n">
        <v>26</v>
      </c>
      <c r="D11" s="17" t="n">
        <v>4250</v>
      </c>
      <c r="E11" s="15" t="s">
        <v>37</v>
      </c>
      <c r="F11" s="39" t="s">
        <v>38</v>
      </c>
      <c r="G11" s="41" t="n">
        <f aca="false">COUNTIF(C$5:C$1025,C11)</f>
        <v>1</v>
      </c>
    </row>
    <row r="12" customFormat="false" ht="15.25" hidden="false" customHeight="false" outlineLevel="0" collapsed="false">
      <c r="A12" s="0" t="str">
        <f aca="false">LOOKUP(C12,Incrição!A$5:A$920,Incrição!B$5:B$920)</f>
        <v>ANA CLAUDIA A. CONESSA</v>
      </c>
      <c r="B12" s="39" t="n">
        <v>8</v>
      </c>
      <c r="C12" s="20" t="n">
        <v>106</v>
      </c>
      <c r="D12" s="17" t="n">
        <v>4407</v>
      </c>
      <c r="E12" s="15" t="s">
        <v>121</v>
      </c>
      <c r="F12" s="39" t="s">
        <v>38</v>
      </c>
      <c r="G12" s="41" t="n">
        <f aca="false">COUNTIF(C$5:C$1025,C12)</f>
        <v>1</v>
      </c>
      <c r="I12" s="42"/>
    </row>
    <row r="13" customFormat="false" ht="15.25" hidden="false" customHeight="false" outlineLevel="0" collapsed="false">
      <c r="A13" s="0" t="str">
        <f aca="false">LOOKUP(C13,Incrição!A$5:A$920,Incrição!B$5:B$920)</f>
        <v>SANDRA ANDREA DE LIMA</v>
      </c>
      <c r="B13" s="39" t="n">
        <v>9</v>
      </c>
      <c r="C13" s="20" t="n">
        <v>185</v>
      </c>
      <c r="D13" s="17" t="n">
        <v>4810</v>
      </c>
      <c r="E13" s="15" t="s">
        <v>193</v>
      </c>
      <c r="F13" s="39" t="s">
        <v>38</v>
      </c>
      <c r="G13" s="41" t="n">
        <f aca="false">COUNTIF(C$5:C$1025,C13)</f>
        <v>1</v>
      </c>
    </row>
    <row r="14" customFormat="false" ht="15.25" hidden="false" customHeight="false" outlineLevel="0" collapsed="false">
      <c r="A14" s="0" t="str">
        <f aca="false">LOOKUP(C14,Incrição!A$5:A$920,Incrição!B$5:B$920)</f>
        <v>ELISANGELA GOMES RIGHI</v>
      </c>
      <c r="B14" s="39" t="n">
        <v>10</v>
      </c>
      <c r="C14" s="14" t="n">
        <v>104</v>
      </c>
      <c r="D14" s="17" t="n">
        <v>4820</v>
      </c>
      <c r="E14" s="15" t="s">
        <v>119</v>
      </c>
      <c r="F14" s="39" t="s">
        <v>38</v>
      </c>
      <c r="G14" s="41" t="n">
        <f aca="false">COUNTIF(C$5:C$1025,C14)</f>
        <v>1</v>
      </c>
    </row>
    <row r="15" customFormat="false" ht="15.25" hidden="false" customHeight="false" outlineLevel="0" collapsed="false">
      <c r="A15" s="0" t="str">
        <f aca="false">LOOKUP(C15,Incrição!A$5:A$920,Incrição!B$5:B$920)</f>
        <v>IZABEL APARECIDA SOUZA PRUDENCIO</v>
      </c>
      <c r="B15" s="39" t="n">
        <v>11</v>
      </c>
      <c r="C15" s="20" t="n">
        <v>177</v>
      </c>
      <c r="D15" s="17" t="n">
        <v>4959</v>
      </c>
      <c r="E15" s="15" t="s">
        <v>185</v>
      </c>
      <c r="F15" s="39" t="s">
        <v>38</v>
      </c>
      <c r="G15" s="41" t="n">
        <f aca="false">COUNTIF(C$5:C$1025,C15)</f>
        <v>1</v>
      </c>
    </row>
    <row r="16" customFormat="false" ht="12.75" hidden="true" customHeight="false" outlineLevel="0" collapsed="false">
      <c r="A16" s="43" t="e">
        <f aca="false">LOOKUP(C16,Incrição!A$5:A$920,Incrição!B$5:B$920)</f>
        <v>#N/A</v>
      </c>
      <c r="B16" s="39" t="n">
        <v>12</v>
      </c>
      <c r="G16" s="41" t="n">
        <f aca="false">COUNTIF(C$5:C$1025,C16)</f>
        <v>0</v>
      </c>
    </row>
    <row r="17" customFormat="false" ht="12.75" hidden="true" customHeight="false" outlineLevel="0" collapsed="false">
      <c r="A17" s="43" t="e">
        <f aca="false">LOOKUP(C17,Incrição!A$5:A$920,Incrição!B$5:B$920)</f>
        <v>#N/A</v>
      </c>
      <c r="B17" s="39" t="n">
        <v>13</v>
      </c>
      <c r="G17" s="41" t="n">
        <f aca="false">COUNTIF(C$5:C$1025,C17)</f>
        <v>0</v>
      </c>
    </row>
    <row r="18" customFormat="false" ht="12.75" hidden="true" customHeight="false" outlineLevel="0" collapsed="false">
      <c r="A18" s="43" t="e">
        <f aca="false">LOOKUP(C18,Incrição!A$5:A$920,Incrição!B$5:B$920)</f>
        <v>#N/A</v>
      </c>
      <c r="B18" s="39" t="n">
        <v>14</v>
      </c>
      <c r="G18" s="41" t="n">
        <f aca="false">COUNTIF(C$5:C$1025,C18)</f>
        <v>0</v>
      </c>
    </row>
    <row r="19" customFormat="false" ht="12.75" hidden="true" customHeight="false" outlineLevel="0" collapsed="false">
      <c r="A19" s="43" t="e">
        <f aca="false">LOOKUP(C19,Incrição!A$5:A$920,Incrição!B$5:B$920)</f>
        <v>#N/A</v>
      </c>
      <c r="B19" s="39" t="n">
        <v>15</v>
      </c>
      <c r="G19" s="41" t="n">
        <f aca="false">COUNTIF(C$5:C$1025,C19)</f>
        <v>0</v>
      </c>
    </row>
    <row r="20" customFormat="false" ht="12.75" hidden="true" customHeight="false" outlineLevel="0" collapsed="false">
      <c r="A20" s="43" t="e">
        <f aca="false">LOOKUP(C20,Incrição!A$5:A$920,Incrição!B$5:B$920)</f>
        <v>#N/A</v>
      </c>
      <c r="B20" s="39" t="n">
        <v>16</v>
      </c>
      <c r="G20" s="41" t="n">
        <f aca="false">COUNTIF(C$5:C$1025,C20)</f>
        <v>0</v>
      </c>
    </row>
    <row r="21" customFormat="false" ht="12.75" hidden="true" customHeight="false" outlineLevel="0" collapsed="false">
      <c r="A21" s="43" t="e">
        <f aca="false">LOOKUP(C21,Incrição!A$5:A$920,Incrição!B$5:B$920)</f>
        <v>#N/A</v>
      </c>
      <c r="B21" s="39" t="n">
        <v>17</v>
      </c>
      <c r="G21" s="41" t="n">
        <f aca="false">COUNTIF(C$5:C$1025,C21)</f>
        <v>0</v>
      </c>
    </row>
    <row r="22" customFormat="false" ht="12.75" hidden="true" customHeight="false" outlineLevel="0" collapsed="false">
      <c r="A22" s="43" t="e">
        <f aca="false">LOOKUP(C22,Incrição!A$5:A$920,Incrição!B$5:B$920)</f>
        <v>#N/A</v>
      </c>
      <c r="B22" s="39" t="n">
        <v>18</v>
      </c>
      <c r="G22" s="41" t="n">
        <f aca="false">COUNTIF(C$5:C$1025,C22)</f>
        <v>0</v>
      </c>
    </row>
    <row r="23" customFormat="false" ht="12.75" hidden="true" customHeight="false" outlineLevel="0" collapsed="false">
      <c r="A23" s="43" t="e">
        <f aca="false">LOOKUP(C23,Incrição!A$5:A$920,Incrição!B$5:B$920)</f>
        <v>#N/A</v>
      </c>
      <c r="B23" s="39" t="n">
        <v>19</v>
      </c>
      <c r="G23" s="41" t="n">
        <f aca="false">COUNTIF(C$5:C$1025,C23)</f>
        <v>0</v>
      </c>
    </row>
    <row r="24" customFormat="false" ht="12.75" hidden="true" customHeight="false" outlineLevel="0" collapsed="false">
      <c r="A24" s="43" t="e">
        <f aca="false">LOOKUP(C24,Incrição!A$5:A$920,Incrição!B$5:B$920)</f>
        <v>#N/A</v>
      </c>
      <c r="B24" s="39" t="n">
        <v>20</v>
      </c>
      <c r="G24" s="41" t="n">
        <f aca="false">COUNTIF(C$5:C$1025,C24)</f>
        <v>0</v>
      </c>
    </row>
    <row r="25" customFormat="false" ht="12.75" hidden="true" customHeight="false" outlineLevel="0" collapsed="false">
      <c r="A25" s="43" t="e">
        <f aca="false">LOOKUP(C25,Incrição!A$5:A$920,Incrição!B$5:B$920)</f>
        <v>#N/A</v>
      </c>
      <c r="B25" s="39" t="n">
        <v>21</v>
      </c>
      <c r="G25" s="41" t="n">
        <f aca="false">COUNTIF(C$5:C$1025,C25)</f>
        <v>0</v>
      </c>
    </row>
    <row r="26" customFormat="false" ht="12.75" hidden="true" customHeight="false" outlineLevel="0" collapsed="false">
      <c r="A26" s="43" t="e">
        <f aca="false">LOOKUP(C26,Incrição!A$5:A$920,Incrição!B$5:B$920)</f>
        <v>#N/A</v>
      </c>
      <c r="B26" s="39" t="n">
        <v>22</v>
      </c>
      <c r="G26" s="41" t="n">
        <f aca="false">COUNTIF(C$5:C$1025,C26)</f>
        <v>0</v>
      </c>
    </row>
    <row r="27" customFormat="false" ht="12.75" hidden="true" customHeight="false" outlineLevel="0" collapsed="false">
      <c r="A27" s="43" t="e">
        <f aca="false">LOOKUP(C27,Incrição!A$5:A$920,Incrição!B$5:B$920)</f>
        <v>#N/A</v>
      </c>
      <c r="B27" s="39" t="n">
        <v>23</v>
      </c>
      <c r="G27" s="41" t="n">
        <f aca="false">COUNTIF(C$5:C$1025,C27)</f>
        <v>0</v>
      </c>
    </row>
    <row r="28" customFormat="false" ht="12.75" hidden="true" customHeight="false" outlineLevel="0" collapsed="false">
      <c r="A28" s="43" t="e">
        <f aca="false">LOOKUP(C28,Incrição!A$5:A$920,Incrição!B$5:B$920)</f>
        <v>#N/A</v>
      </c>
      <c r="B28" s="39" t="n">
        <v>24</v>
      </c>
      <c r="G28" s="41" t="n">
        <f aca="false">COUNTIF(C$5:C$1025,C28)</f>
        <v>0</v>
      </c>
    </row>
    <row r="29" customFormat="false" ht="12.75" hidden="true" customHeight="false" outlineLevel="0" collapsed="false">
      <c r="A29" s="43" t="e">
        <f aca="false">LOOKUP(C29,Incrição!A$5:A$920,Incrição!B$5:B$920)</f>
        <v>#N/A</v>
      </c>
      <c r="B29" s="39" t="n">
        <v>25</v>
      </c>
      <c r="G29" s="41" t="n">
        <f aca="false">COUNTIF(C$5:C$1025,C29)</f>
        <v>0</v>
      </c>
    </row>
    <row r="30" customFormat="false" ht="12.75" hidden="true" customHeight="false" outlineLevel="0" collapsed="false">
      <c r="A30" s="43" t="e">
        <f aca="false">LOOKUP(C30,Incrição!A$5:A$920,Incrição!B$5:B$920)</f>
        <v>#N/A</v>
      </c>
      <c r="B30" s="39" t="n">
        <v>26</v>
      </c>
      <c r="G30" s="41" t="n">
        <f aca="false">COUNTIF(C$5:C$1025,C30)</f>
        <v>0</v>
      </c>
    </row>
    <row r="31" customFormat="false" ht="12.75" hidden="true" customHeight="false" outlineLevel="0" collapsed="false">
      <c r="A31" s="43" t="e">
        <f aca="false">LOOKUP(C31,Incrição!A$5:A$920,Incrição!B$5:B$920)</f>
        <v>#N/A</v>
      </c>
      <c r="B31" s="39" t="n">
        <v>27</v>
      </c>
      <c r="G31" s="41" t="n">
        <f aca="false">COUNTIF(C$5:C$1025,C31)</f>
        <v>0</v>
      </c>
    </row>
    <row r="32" customFormat="false" ht="12.75" hidden="true" customHeight="false" outlineLevel="0" collapsed="false">
      <c r="A32" s="43" t="e">
        <f aca="false">LOOKUP(C32,Incrição!A$5:A$920,Incrição!B$5:B$920)</f>
        <v>#N/A</v>
      </c>
      <c r="B32" s="39" t="n">
        <v>28</v>
      </c>
      <c r="G32" s="41" t="n">
        <f aca="false">COUNTIF(C$5:C$1025,C32)</f>
        <v>0</v>
      </c>
    </row>
    <row r="33" customFormat="false" ht="12.75" hidden="true" customHeight="false" outlineLevel="0" collapsed="false">
      <c r="A33" s="43" t="e">
        <f aca="false">LOOKUP(C33,Incrição!A$5:A$920,Incrição!B$5:B$920)</f>
        <v>#N/A</v>
      </c>
      <c r="B33" s="39" t="n">
        <v>29</v>
      </c>
      <c r="G33" s="41" t="n">
        <f aca="false">COUNTIF(C$5:C$1025,C33)</f>
        <v>0</v>
      </c>
    </row>
    <row r="34" customFormat="false" ht="12.75" hidden="true" customHeight="false" outlineLevel="0" collapsed="false">
      <c r="A34" s="43" t="e">
        <f aca="false">LOOKUP(C34,Incrição!A$5:A$920,Incrição!B$5:B$920)</f>
        <v>#N/A</v>
      </c>
      <c r="B34" s="39" t="n">
        <v>30</v>
      </c>
      <c r="G34" s="41" t="n">
        <f aca="false">COUNTIF(C$5:C$1025,C34)</f>
        <v>0</v>
      </c>
    </row>
    <row r="35" customFormat="false" ht="12.75" hidden="true" customHeight="false" outlineLevel="0" collapsed="false">
      <c r="A35" s="43" t="e">
        <f aca="false">LOOKUP(C35,Incrição!A$5:A$920,Incrição!B$5:B$920)</f>
        <v>#N/A</v>
      </c>
      <c r="B35" s="39" t="n">
        <v>31</v>
      </c>
      <c r="G35" s="41" t="n">
        <f aca="false">COUNTIF(C$5:C$1025,C35)</f>
        <v>0</v>
      </c>
    </row>
    <row r="36" customFormat="false" ht="12.75" hidden="true" customHeight="false" outlineLevel="0" collapsed="false">
      <c r="A36" s="43" t="e">
        <f aca="false">LOOKUP(C36,Incrição!A$5:A$920,Incrição!B$5:B$920)</f>
        <v>#N/A</v>
      </c>
      <c r="B36" s="39" t="n">
        <v>32</v>
      </c>
      <c r="G36" s="41" t="n">
        <f aca="false">COUNTIF(C$5:C$1025,C36)</f>
        <v>0</v>
      </c>
    </row>
    <row r="37" customFormat="false" ht="12.75" hidden="true" customHeight="false" outlineLevel="0" collapsed="false">
      <c r="A37" s="43" t="e">
        <f aca="false">LOOKUP(C37,Incrição!A$5:A$920,Incrição!B$5:B$920)</f>
        <v>#N/A</v>
      </c>
      <c r="B37" s="39" t="n">
        <v>33</v>
      </c>
      <c r="G37" s="41" t="n">
        <f aca="false">COUNTIF(C$5:C$1025,C37)</f>
        <v>0</v>
      </c>
    </row>
    <row r="38" customFormat="false" ht="12.75" hidden="true" customHeight="false" outlineLevel="0" collapsed="false">
      <c r="A38" s="43" t="e">
        <f aca="false">LOOKUP(C38,Incrição!A$5:A$920,Incrição!B$5:B$920)</f>
        <v>#N/A</v>
      </c>
      <c r="B38" s="39" t="n">
        <v>34</v>
      </c>
      <c r="G38" s="41" t="n">
        <f aca="false">COUNTIF(C$5:C$1025,C38)</f>
        <v>0</v>
      </c>
    </row>
    <row r="39" customFormat="false" ht="12.75" hidden="true" customHeight="false" outlineLevel="0" collapsed="false">
      <c r="A39" s="43" t="e">
        <f aca="false">LOOKUP(C39,Incrição!A$5:A$920,Incrição!B$5:B$920)</f>
        <v>#N/A</v>
      </c>
      <c r="B39" s="39" t="n">
        <v>35</v>
      </c>
      <c r="G39" s="41" t="n">
        <f aca="false">COUNTIF(C$5:C$1025,C39)</f>
        <v>0</v>
      </c>
    </row>
    <row r="40" customFormat="false" ht="12.75" hidden="true" customHeight="false" outlineLevel="0" collapsed="false">
      <c r="A40" s="43" t="e">
        <f aca="false">LOOKUP(C40,Incrição!A$5:A$920,Incrição!B$5:B$920)</f>
        <v>#N/A</v>
      </c>
      <c r="B40" s="39" t="n">
        <v>36</v>
      </c>
      <c r="G40" s="41" t="n">
        <f aca="false">COUNTIF(C$5:C$1025,C40)</f>
        <v>0</v>
      </c>
    </row>
    <row r="41" customFormat="false" ht="12.75" hidden="true" customHeight="false" outlineLevel="0" collapsed="false">
      <c r="A41" s="43" t="e">
        <f aca="false">LOOKUP(C41,Incrição!A$5:A$920,Incrição!B$5:B$920)</f>
        <v>#N/A</v>
      </c>
      <c r="B41" s="39" t="n">
        <v>37</v>
      </c>
      <c r="G41" s="41" t="n">
        <f aca="false">COUNTIF(C$5:C$1025,C41)</f>
        <v>0</v>
      </c>
    </row>
    <row r="42" customFormat="false" ht="12.75" hidden="true" customHeight="false" outlineLevel="0" collapsed="false">
      <c r="A42" s="43" t="e">
        <f aca="false">LOOKUP(C42,Incrição!A$5:A$920,Incrição!B$5:B$920)</f>
        <v>#N/A</v>
      </c>
      <c r="B42" s="39" t="n">
        <v>38</v>
      </c>
      <c r="G42" s="41" t="n">
        <f aca="false">COUNTIF(C$5:C$1025,C42)</f>
        <v>0</v>
      </c>
    </row>
    <row r="43" customFormat="false" ht="12.75" hidden="true" customHeight="false" outlineLevel="0" collapsed="false">
      <c r="A43" s="43" t="e">
        <f aca="false">LOOKUP(C43,Incrição!A$5:A$920,Incrição!B$5:B$920)</f>
        <v>#N/A</v>
      </c>
      <c r="B43" s="39" t="n">
        <v>39</v>
      </c>
      <c r="G43" s="41" t="n">
        <f aca="false">COUNTIF(C$5:C$1025,C43)</f>
        <v>0</v>
      </c>
    </row>
    <row r="44" customFormat="false" ht="12.75" hidden="true" customHeight="false" outlineLevel="0" collapsed="false">
      <c r="A44" s="43" t="e">
        <f aca="false">LOOKUP(C44,Incrição!A$5:A$920,Incrição!B$5:B$920)</f>
        <v>#N/A</v>
      </c>
      <c r="B44" s="39" t="n">
        <v>40</v>
      </c>
      <c r="G44" s="41" t="n">
        <f aca="false">COUNTIF(C$5:C$1025,C44)</f>
        <v>0</v>
      </c>
    </row>
    <row r="45" customFormat="false" ht="12.75" hidden="true" customHeight="false" outlineLevel="0" collapsed="false">
      <c r="A45" s="43" t="e">
        <f aca="false">LOOKUP(C45,Incrição!A$5:A$920,Incrição!B$5:B$920)</f>
        <v>#N/A</v>
      </c>
      <c r="B45" s="39" t="n">
        <v>41</v>
      </c>
      <c r="G45" s="41" t="n">
        <f aca="false">COUNTIF(C$5:C$1025,C45)</f>
        <v>0</v>
      </c>
    </row>
    <row r="46" customFormat="false" ht="12.75" hidden="true" customHeight="false" outlineLevel="0" collapsed="false">
      <c r="A46" s="43" t="e">
        <f aca="false">LOOKUP(C46,Incrição!A$5:A$920,Incrição!B$5:B$920)</f>
        <v>#N/A</v>
      </c>
      <c r="B46" s="39" t="n">
        <v>42</v>
      </c>
      <c r="G46" s="41" t="n">
        <f aca="false">COUNTIF(C$5:C$1025,C46)</f>
        <v>0</v>
      </c>
    </row>
    <row r="47" customFormat="false" ht="12.75" hidden="true" customHeight="false" outlineLevel="0" collapsed="false">
      <c r="A47" s="43" t="e">
        <f aca="false">LOOKUP(C47,Incrição!A$5:A$920,Incrição!B$5:B$920)</f>
        <v>#N/A</v>
      </c>
      <c r="B47" s="39" t="n">
        <v>43</v>
      </c>
      <c r="G47" s="41" t="n">
        <f aca="false">COUNTIF(C$5:C$1025,C47)</f>
        <v>0</v>
      </c>
    </row>
    <row r="48" customFormat="false" ht="12.75" hidden="true" customHeight="false" outlineLevel="0" collapsed="false">
      <c r="A48" s="43" t="e">
        <f aca="false">LOOKUP(C48,Incrição!A$5:A$920,Incrição!B$5:B$920)</f>
        <v>#N/A</v>
      </c>
      <c r="B48" s="39" t="n">
        <v>44</v>
      </c>
      <c r="G48" s="41" t="n">
        <f aca="false">COUNTIF(C$5:C$1025,C48)</f>
        <v>0</v>
      </c>
    </row>
    <row r="49" customFormat="false" ht="12.75" hidden="true" customHeight="false" outlineLevel="0" collapsed="false">
      <c r="A49" s="43" t="e">
        <f aca="false">LOOKUP(C49,Incrição!A$5:A$920,Incrição!B$5:B$920)</f>
        <v>#N/A</v>
      </c>
      <c r="B49" s="39" t="n">
        <v>45</v>
      </c>
      <c r="G49" s="41" t="n">
        <f aca="false">COUNTIF(C$5:C$1025,C49)</f>
        <v>0</v>
      </c>
    </row>
    <row r="50" customFormat="false" ht="12.75" hidden="true" customHeight="false" outlineLevel="0" collapsed="false">
      <c r="A50" s="43" t="e">
        <f aca="false">LOOKUP(C50,Incrição!A$5:A$920,Incrição!B$5:B$920)</f>
        <v>#N/A</v>
      </c>
      <c r="B50" s="39" t="n">
        <v>46</v>
      </c>
      <c r="G50" s="41" t="n">
        <f aca="false">COUNTIF(C$5:C$1025,C50)</f>
        <v>0</v>
      </c>
    </row>
    <row r="51" customFormat="false" ht="12.75" hidden="true" customHeight="false" outlineLevel="0" collapsed="false">
      <c r="A51" s="43" t="e">
        <f aca="false">LOOKUP(C51,Incrição!A$5:A$920,Incrição!B$5:B$920)</f>
        <v>#N/A</v>
      </c>
      <c r="B51" s="39" t="n">
        <v>47</v>
      </c>
      <c r="G51" s="41" t="n">
        <f aca="false">COUNTIF(C$5:C$1025,C51)</f>
        <v>0</v>
      </c>
    </row>
    <row r="52" customFormat="false" ht="12.75" hidden="true" customHeight="false" outlineLevel="0" collapsed="false">
      <c r="A52" s="43" t="e">
        <f aca="false">LOOKUP(C52,Incrição!A$5:A$920,Incrição!B$5:B$920)</f>
        <v>#N/A</v>
      </c>
      <c r="B52" s="39" t="n">
        <v>48</v>
      </c>
      <c r="G52" s="41" t="n">
        <f aca="false">COUNTIF(C$5:C$1025,C52)</f>
        <v>0</v>
      </c>
    </row>
    <row r="53" customFormat="false" ht="12.75" hidden="true" customHeight="false" outlineLevel="0" collapsed="false">
      <c r="A53" s="43" t="e">
        <f aca="false">LOOKUP(C53,Incrição!A$5:A$920,Incrição!B$5:B$920)</f>
        <v>#N/A</v>
      </c>
      <c r="B53" s="39" t="n">
        <v>49</v>
      </c>
      <c r="G53" s="41" t="n">
        <f aca="false">COUNTIF(C$5:C$1025,C53)</f>
        <v>0</v>
      </c>
    </row>
    <row r="54" customFormat="false" ht="12.75" hidden="true" customHeight="false" outlineLevel="0" collapsed="false">
      <c r="A54" s="43" t="e">
        <f aca="false">LOOKUP(C54,Incrição!A$5:A$920,Incrição!B$5:B$920)</f>
        <v>#N/A</v>
      </c>
      <c r="B54" s="39" t="n">
        <v>50</v>
      </c>
      <c r="G54" s="41" t="n">
        <f aca="false">COUNTIF(C$5:C$1025,C54)</f>
        <v>0</v>
      </c>
    </row>
    <row r="55" customFormat="false" ht="12.75" hidden="true" customHeight="false" outlineLevel="0" collapsed="false">
      <c r="A55" s="43" t="e">
        <f aca="false">LOOKUP(C55,Incrição!A$5:A$920,Incrição!B$5:B$920)</f>
        <v>#N/A</v>
      </c>
      <c r="B55" s="39" t="n">
        <v>51</v>
      </c>
      <c r="G55" s="41" t="n">
        <f aca="false">COUNTIF(C$5:C$1025,C55)</f>
        <v>0</v>
      </c>
    </row>
    <row r="56" customFormat="false" ht="12.75" hidden="true" customHeight="false" outlineLevel="0" collapsed="false">
      <c r="A56" s="43" t="e">
        <f aca="false">LOOKUP(C56,Incrição!A$5:A$920,Incrição!B$5:B$920)</f>
        <v>#N/A</v>
      </c>
      <c r="B56" s="39" t="n">
        <v>52</v>
      </c>
      <c r="G56" s="41" t="n">
        <f aca="false">COUNTIF(C$5:C$1025,C56)</f>
        <v>0</v>
      </c>
    </row>
    <row r="57" customFormat="false" ht="12.75" hidden="true" customHeight="false" outlineLevel="0" collapsed="false">
      <c r="A57" s="43" t="e">
        <f aca="false">LOOKUP(C57,Incrição!A$5:A$920,Incrição!B$5:B$920)</f>
        <v>#N/A</v>
      </c>
      <c r="B57" s="39" t="n">
        <v>53</v>
      </c>
      <c r="G57" s="41" t="n">
        <f aca="false">COUNTIF(C$5:C$1025,C57)</f>
        <v>0</v>
      </c>
    </row>
    <row r="58" customFormat="false" ht="12.75" hidden="true" customHeight="false" outlineLevel="0" collapsed="false">
      <c r="A58" s="43" t="e">
        <f aca="false">LOOKUP(C58,Incrição!A$5:A$920,Incrição!B$5:B$920)</f>
        <v>#N/A</v>
      </c>
      <c r="B58" s="39" t="n">
        <v>54</v>
      </c>
      <c r="G58" s="41" t="n">
        <f aca="false">COUNTIF(C$5:C$1025,C58)</f>
        <v>0</v>
      </c>
    </row>
    <row r="59" customFormat="false" ht="12.75" hidden="true" customHeight="false" outlineLevel="0" collapsed="false">
      <c r="A59" s="43" t="e">
        <f aca="false">LOOKUP(C59,Incrição!A$5:A$920,Incrição!B$5:B$920)</f>
        <v>#N/A</v>
      </c>
      <c r="B59" s="39" t="n">
        <v>55</v>
      </c>
      <c r="G59" s="41" t="n">
        <f aca="false">COUNTIF(C$5:C$1025,C59)</f>
        <v>0</v>
      </c>
    </row>
    <row r="60" customFormat="false" ht="12.75" hidden="true" customHeight="false" outlineLevel="0" collapsed="false">
      <c r="A60" s="43" t="e">
        <f aca="false">LOOKUP(C60,Incrição!A$5:A$920,Incrição!B$5:B$920)</f>
        <v>#N/A</v>
      </c>
      <c r="B60" s="39" t="n">
        <v>56</v>
      </c>
      <c r="G60" s="41" t="n">
        <f aca="false">COUNTIF(C$5:C$1025,C60)</f>
        <v>0</v>
      </c>
    </row>
    <row r="61" customFormat="false" ht="12.75" hidden="true" customHeight="false" outlineLevel="0" collapsed="false">
      <c r="A61" s="43" t="e">
        <f aca="false">LOOKUP(C61,Incrição!A$5:A$920,Incrição!B$5:B$920)</f>
        <v>#N/A</v>
      </c>
      <c r="B61" s="39" t="n">
        <v>57</v>
      </c>
      <c r="G61" s="41" t="n">
        <f aca="false">COUNTIF(C$5:C$1025,C61)</f>
        <v>0</v>
      </c>
    </row>
    <row r="62" customFormat="false" ht="12.75" hidden="true" customHeight="false" outlineLevel="0" collapsed="false">
      <c r="A62" s="43" t="e">
        <f aca="false">LOOKUP(C62,Incrição!A$5:A$920,Incrição!B$5:B$920)</f>
        <v>#N/A</v>
      </c>
      <c r="B62" s="39" t="n">
        <v>58</v>
      </c>
      <c r="G62" s="41" t="n">
        <f aca="false">COUNTIF(C$5:C$1025,C62)</f>
        <v>0</v>
      </c>
    </row>
    <row r="63" customFormat="false" ht="12.75" hidden="true" customHeight="false" outlineLevel="0" collapsed="false">
      <c r="A63" s="43" t="e">
        <f aca="false">LOOKUP(C63,Incrição!A$5:A$920,Incrição!B$5:B$920)</f>
        <v>#N/A</v>
      </c>
      <c r="B63" s="39" t="n">
        <v>59</v>
      </c>
      <c r="G63" s="41" t="n">
        <f aca="false">COUNTIF(C$5:C$1025,C63)</f>
        <v>0</v>
      </c>
    </row>
    <row r="64" customFormat="false" ht="12.75" hidden="true" customHeight="false" outlineLevel="0" collapsed="false">
      <c r="A64" s="43" t="e">
        <f aca="false">LOOKUP(C64,Incrição!A$5:A$920,Incrição!B$5:B$920)</f>
        <v>#N/A</v>
      </c>
      <c r="B64" s="39" t="n">
        <v>60</v>
      </c>
      <c r="G64" s="41" t="n">
        <f aca="false">COUNTIF(C$5:C$1025,C64)</f>
        <v>0</v>
      </c>
    </row>
    <row r="65" customFormat="false" ht="12.75" hidden="true" customHeight="false" outlineLevel="0" collapsed="false">
      <c r="A65" s="43" t="e">
        <f aca="false">LOOKUP(C65,Incrição!A$5:A$920,Incrição!B$5:B$920)</f>
        <v>#N/A</v>
      </c>
      <c r="B65" s="39" t="n">
        <v>61</v>
      </c>
      <c r="G65" s="41" t="n">
        <f aca="false">COUNTIF(C$5:C$1025,C65)</f>
        <v>0</v>
      </c>
    </row>
    <row r="66" customFormat="false" ht="12.75" hidden="true" customHeight="false" outlineLevel="0" collapsed="false">
      <c r="A66" s="43" t="e">
        <f aca="false">LOOKUP(C66,Incrição!A$5:A$920,Incrição!B$5:B$920)</f>
        <v>#N/A</v>
      </c>
      <c r="B66" s="39" t="n">
        <v>62</v>
      </c>
      <c r="G66" s="41" t="n">
        <f aca="false">COUNTIF(C$5:C$1025,C66)</f>
        <v>0</v>
      </c>
    </row>
    <row r="67" customFormat="false" ht="12.75" hidden="true" customHeight="false" outlineLevel="0" collapsed="false">
      <c r="A67" s="43" t="e">
        <f aca="false">LOOKUP(C67,Incrição!A$5:A$920,Incrição!B$5:B$920)</f>
        <v>#N/A</v>
      </c>
      <c r="B67" s="39" t="n">
        <v>63</v>
      </c>
      <c r="G67" s="41" t="n">
        <f aca="false">COUNTIF(C$5:C$1025,C67)</f>
        <v>0</v>
      </c>
    </row>
    <row r="68" customFormat="false" ht="12.75" hidden="true" customHeight="false" outlineLevel="0" collapsed="false">
      <c r="A68" s="43" t="e">
        <f aca="false">LOOKUP(C68,Incrição!A$5:A$920,Incrição!B$5:B$920)</f>
        <v>#N/A</v>
      </c>
      <c r="B68" s="39" t="n">
        <v>64</v>
      </c>
      <c r="G68" s="41" t="n">
        <f aca="false">COUNTIF(C$5:C$1025,C68)</f>
        <v>0</v>
      </c>
    </row>
    <row r="69" customFormat="false" ht="12.75" hidden="true" customHeight="false" outlineLevel="0" collapsed="false">
      <c r="A69" s="43" t="e">
        <f aca="false">LOOKUP(C69,Incrição!A$5:A$920,Incrição!B$5:B$920)</f>
        <v>#N/A</v>
      </c>
      <c r="B69" s="39" t="n">
        <v>65</v>
      </c>
      <c r="G69" s="41" t="n">
        <f aca="false">COUNTIF(C$5:C$1025,C69)</f>
        <v>0</v>
      </c>
    </row>
    <row r="70" customFormat="false" ht="12.75" hidden="true" customHeight="false" outlineLevel="0" collapsed="false">
      <c r="A70" s="43" t="e">
        <f aca="false">LOOKUP(C70,Incrição!A$5:A$920,Incrição!B$5:B$920)</f>
        <v>#N/A</v>
      </c>
      <c r="B70" s="39" t="n">
        <v>66</v>
      </c>
      <c r="G70" s="41" t="n">
        <f aca="false">COUNTIF(C$5:C$1025,C70)</f>
        <v>0</v>
      </c>
    </row>
    <row r="71" customFormat="false" ht="12.75" hidden="true" customHeight="false" outlineLevel="0" collapsed="false">
      <c r="A71" s="43" t="e">
        <f aca="false">LOOKUP(C71,Incrição!A$5:A$920,Incrição!B$5:B$920)</f>
        <v>#N/A</v>
      </c>
      <c r="B71" s="39" t="n">
        <v>67</v>
      </c>
      <c r="G71" s="41" t="n">
        <f aca="false">COUNTIF(C$5:C$1025,C71)</f>
        <v>0</v>
      </c>
    </row>
    <row r="72" customFormat="false" ht="12.75" hidden="true" customHeight="false" outlineLevel="0" collapsed="false">
      <c r="A72" s="43" t="e">
        <f aca="false">LOOKUP(C72,Incrição!A$5:A$920,Incrição!B$5:B$920)</f>
        <v>#N/A</v>
      </c>
      <c r="B72" s="39" t="n">
        <v>68</v>
      </c>
      <c r="G72" s="41" t="n">
        <f aca="false">COUNTIF(C$5:C$1025,C72)</f>
        <v>0</v>
      </c>
    </row>
    <row r="73" customFormat="false" ht="12.75" hidden="true" customHeight="false" outlineLevel="0" collapsed="false">
      <c r="A73" s="43" t="e">
        <f aca="false">LOOKUP(C73,Incrição!A$5:A$920,Incrição!B$5:B$920)</f>
        <v>#N/A</v>
      </c>
      <c r="B73" s="39" t="n">
        <v>69</v>
      </c>
      <c r="G73" s="41" t="n">
        <f aca="false">COUNTIF(C$5:C$1025,C73)</f>
        <v>0</v>
      </c>
    </row>
    <row r="74" customFormat="false" ht="12.75" hidden="true" customHeight="false" outlineLevel="0" collapsed="false">
      <c r="B74" s="39" t="n">
        <v>70</v>
      </c>
    </row>
    <row r="75" customFormat="false" ht="12.75" hidden="true" customHeight="false" outlineLevel="0" collapsed="false">
      <c r="B75" s="39" t="n">
        <v>71</v>
      </c>
    </row>
    <row r="76" customFormat="false" ht="12.75" hidden="true" customHeight="false" outlineLevel="0" collapsed="false">
      <c r="B76" s="39" t="n">
        <v>72</v>
      </c>
    </row>
    <row r="77" customFormat="false" ht="12.75" hidden="true" customHeight="false" outlineLevel="0" collapsed="false">
      <c r="B77" s="39" t="n">
        <v>73</v>
      </c>
    </row>
    <row r="78" customFormat="false" ht="12.75" hidden="true" customHeight="false" outlineLevel="0" collapsed="false">
      <c r="B78" s="39" t="n">
        <v>74</v>
      </c>
    </row>
    <row r="79" customFormat="false" ht="12.75" hidden="true" customHeight="false" outlineLevel="0" collapsed="false">
      <c r="B79" s="39" t="n">
        <v>75</v>
      </c>
    </row>
    <row r="80" customFormat="false" ht="12.75" hidden="true" customHeight="false" outlineLevel="0" collapsed="false">
      <c r="B80" s="39" t="n">
        <v>76</v>
      </c>
    </row>
    <row r="81" customFormat="false" ht="12.75" hidden="true" customHeight="false" outlineLevel="0" collapsed="false">
      <c r="B81" s="39" t="n">
        <v>77</v>
      </c>
    </row>
    <row r="82" customFormat="false" ht="12.75" hidden="true" customHeight="false" outlineLevel="0" collapsed="false">
      <c r="B82" s="39" t="n">
        <v>78</v>
      </c>
    </row>
    <row r="83" customFormat="false" ht="12.75" hidden="true" customHeight="false" outlineLevel="0" collapsed="false">
      <c r="B83" s="39" t="n">
        <v>79</v>
      </c>
    </row>
    <row r="84" customFormat="false" ht="12.75" hidden="true" customHeight="false" outlineLevel="0" collapsed="false">
      <c r="B84" s="39" t="n">
        <v>80</v>
      </c>
    </row>
    <row r="85" customFormat="false" ht="12.75" hidden="true" customHeight="false" outlineLevel="0" collapsed="false">
      <c r="B85" s="39" t="n">
        <v>81</v>
      </c>
    </row>
    <row r="86" customFormat="false" ht="12.75" hidden="true" customHeight="false" outlineLevel="0" collapsed="false">
      <c r="B86" s="39" t="n">
        <v>82</v>
      </c>
    </row>
    <row r="87" customFormat="false" ht="12.75" hidden="true" customHeight="false" outlineLevel="0" collapsed="false">
      <c r="B87" s="39" t="n">
        <v>83</v>
      </c>
    </row>
    <row r="88" customFormat="false" ht="12.75" hidden="true" customHeight="false" outlineLevel="0" collapsed="false">
      <c r="B88" s="39" t="n">
        <v>84</v>
      </c>
    </row>
    <row r="89" customFormat="false" ht="12.75" hidden="true" customHeight="false" outlineLevel="0" collapsed="false">
      <c r="B89" s="39" t="n">
        <v>85</v>
      </c>
    </row>
    <row r="90" customFormat="false" ht="12.75" hidden="true" customHeight="false" outlineLevel="0" collapsed="false">
      <c r="B90" s="39" t="n">
        <v>86</v>
      </c>
    </row>
    <row r="91" customFormat="false" ht="12.75" hidden="true" customHeight="false" outlineLevel="0" collapsed="false">
      <c r="B91" s="39" t="n">
        <v>87</v>
      </c>
    </row>
    <row r="92" customFormat="false" ht="12.75" hidden="true" customHeight="false" outlineLevel="0" collapsed="false">
      <c r="B92" s="39" t="n">
        <v>88</v>
      </c>
    </row>
    <row r="93" customFormat="false" ht="12.75" hidden="true" customHeight="false" outlineLevel="0" collapsed="false">
      <c r="B93" s="39" t="n">
        <v>89</v>
      </c>
    </row>
    <row r="94" customFormat="false" ht="12.75" hidden="true" customHeight="false" outlineLevel="0" collapsed="false">
      <c r="B94" s="39" t="n">
        <v>90</v>
      </c>
    </row>
    <row r="95" customFormat="false" ht="12.75" hidden="true" customHeight="false" outlineLevel="0" collapsed="false">
      <c r="B95" s="39" t="n">
        <v>91</v>
      </c>
    </row>
    <row r="96" customFormat="false" ht="12.75" hidden="true" customHeight="false" outlineLevel="0" collapsed="false">
      <c r="B96" s="39" t="n">
        <v>92</v>
      </c>
    </row>
    <row r="97" customFormat="false" ht="12.75" hidden="true" customHeight="false" outlineLevel="0" collapsed="false">
      <c r="B97" s="39" t="n">
        <v>93</v>
      </c>
    </row>
    <row r="98" customFormat="false" ht="12.75" hidden="true" customHeight="false" outlineLevel="0" collapsed="false">
      <c r="B98" s="39" t="n">
        <v>94</v>
      </c>
    </row>
    <row r="99" customFormat="false" ht="12.75" hidden="true" customHeight="false" outlineLevel="0" collapsed="false">
      <c r="B99" s="39" t="n">
        <v>95</v>
      </c>
    </row>
    <row r="100" customFormat="false" ht="12.75" hidden="true" customHeight="false" outlineLevel="0" collapsed="false">
      <c r="B100" s="39" t="n">
        <v>96</v>
      </c>
    </row>
    <row r="101" customFormat="false" ht="12.75" hidden="true" customHeight="false" outlineLevel="0" collapsed="false">
      <c r="B101" s="39" t="n">
        <v>97</v>
      </c>
    </row>
    <row r="102" customFormat="false" ht="12.75" hidden="true" customHeight="false" outlineLevel="0" collapsed="false">
      <c r="B102" s="39" t="n">
        <v>98</v>
      </c>
    </row>
    <row r="103" customFormat="false" ht="12.75" hidden="true" customHeight="false" outlineLevel="0" collapsed="false">
      <c r="B103" s="39" t="n">
        <v>99</v>
      </c>
    </row>
    <row r="104" customFormat="false" ht="12.75" hidden="true" customHeight="false" outlineLevel="0" collapsed="false">
      <c r="B104" s="39" t="n">
        <v>100</v>
      </c>
    </row>
    <row r="105" customFormat="false" ht="12.75" hidden="true" customHeight="false" outlineLevel="0" collapsed="false">
      <c r="B105" s="39" t="n">
        <v>101</v>
      </c>
    </row>
    <row r="106" customFormat="false" ht="12.75" hidden="true" customHeight="false" outlineLevel="0" collapsed="false">
      <c r="B106" s="39" t="n">
        <v>102</v>
      </c>
    </row>
    <row r="107" customFormat="false" ht="12.75" hidden="true" customHeight="false" outlineLevel="0" collapsed="false">
      <c r="B107" s="39" t="n">
        <v>103</v>
      </c>
    </row>
    <row r="108" customFormat="false" ht="12.75" hidden="true" customHeight="false" outlineLevel="0" collapsed="false">
      <c r="B108" s="39" t="n">
        <v>104</v>
      </c>
    </row>
    <row r="109" customFormat="false" ht="12.75" hidden="true" customHeight="false" outlineLevel="0" collapsed="false">
      <c r="B109" s="39" t="n">
        <v>105</v>
      </c>
    </row>
    <row r="110" customFormat="false" ht="12.75" hidden="true" customHeight="false" outlineLevel="0" collapsed="false">
      <c r="B110" s="39" t="n">
        <v>106</v>
      </c>
    </row>
    <row r="111" customFormat="false" ht="12.75" hidden="true" customHeight="false" outlineLevel="0" collapsed="false">
      <c r="B111" s="39" t="n">
        <v>107</v>
      </c>
    </row>
    <row r="112" customFormat="false" ht="12.75" hidden="true" customHeight="false" outlineLevel="0" collapsed="false">
      <c r="B112" s="39" t="n">
        <v>108</v>
      </c>
    </row>
    <row r="113" customFormat="false" ht="12.75" hidden="true" customHeight="false" outlineLevel="0" collapsed="false">
      <c r="B113" s="39" t="n">
        <v>109</v>
      </c>
    </row>
    <row r="114" customFormat="false" ht="12.75" hidden="true" customHeight="false" outlineLevel="0" collapsed="false">
      <c r="B114" s="39" t="n">
        <v>110</v>
      </c>
    </row>
    <row r="115" customFormat="false" ht="12.75" hidden="true" customHeight="false" outlineLevel="0" collapsed="false">
      <c r="B115" s="39" t="n">
        <v>111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44">
      <formula>1</formula>
    </cfRule>
    <cfRule type="cellIs" priority="3" operator="lessThan" aboveAverage="0" equalAverage="0" bottom="0" percent="0" rank="0" text="" dxfId="45">
      <formula>2</formula>
    </cfRule>
  </conditionalFormatting>
  <conditionalFormatting sqref="B4 D2 E4">
    <cfRule type="cellIs" priority="4" operator="lessThan" aboveAverage="0" equalAverage="0" bottom="0" percent="0" rank="0" text="" dxfId="46">
      <formula>1</formula>
    </cfRule>
  </conditionalFormatting>
  <conditionalFormatting sqref="D1">
    <cfRule type="cellIs" priority="5" operator="greaterThan" aboveAverage="0" equalAverage="0" bottom="0" percent="0" rank="0" text="" dxfId="47">
      <formula>0</formula>
    </cfRule>
  </conditionalFormatting>
  <conditionalFormatting sqref="E189:E305">
    <cfRule type="cellIs" priority="6" operator="lessThan" aboveAverage="0" equalAverage="0" bottom="0" percent="0" rank="0" text="" dxfId="48">
      <formula>"a"</formula>
    </cfRule>
  </conditionalFormatting>
  <conditionalFormatting sqref="E182:E188">
    <cfRule type="cellIs" priority="7" operator="lessThan" aboveAverage="0" equalAverage="0" bottom="0" percent="0" rank="0" text="" dxfId="49">
      <formula>"a"</formula>
    </cfRule>
  </conditionalFormatting>
  <conditionalFormatting sqref="E135:E181">
    <cfRule type="cellIs" priority="8" operator="lessThan" aboveAverage="0" equalAverage="0" bottom="0" percent="0" rank="0" text="" dxfId="50">
      <formula>"a"</formula>
    </cfRule>
  </conditionalFormatting>
  <conditionalFormatting sqref="E5:E134">
    <cfRule type="cellIs" priority="9" operator="lessThan" aboveAverage="0" equalAverage="0" bottom="0" percent="0" rank="0" text="" dxfId="51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7.85"/>
    <col collapsed="false" customWidth="true" hidden="false" outlineLevel="0" max="4" min="4" style="26" width="13.14"/>
    <col collapsed="false" customWidth="true" hidden="false" outlineLevel="0" max="5" min="5" style="0" width="40.13"/>
    <col collapsed="false" customWidth="true" hidden="false" outlineLevel="0" max="6" min="6" style="27" width="20.28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Sonia Maria de Souza</v>
      </c>
      <c r="B5" s="39" t="n">
        <v>1</v>
      </c>
      <c r="C5" s="20" t="n">
        <v>17</v>
      </c>
      <c r="D5" s="17" t="n">
        <v>2724</v>
      </c>
      <c r="E5" s="44" t="s">
        <v>26</v>
      </c>
      <c r="F5" s="45" t="s">
        <v>27</v>
      </c>
      <c r="G5" s="41" t="n">
        <f aca="false">COUNTIF(C$5:C$1025,C5)</f>
        <v>1</v>
      </c>
    </row>
    <row r="6" customFormat="false" ht="15.25" hidden="false" customHeight="false" outlineLevel="0" collapsed="false">
      <c r="A6" s="0" t="str">
        <f aca="false">LOOKUP(C6,Incrição!A$5:A$920,Incrição!B$5:B$920)</f>
        <v>VERA LUCIA CARIA GARCIA</v>
      </c>
      <c r="B6" s="39" t="n">
        <v>2</v>
      </c>
      <c r="C6" s="14" t="n">
        <v>126</v>
      </c>
      <c r="D6" s="17" t="n">
        <v>3359</v>
      </c>
      <c r="E6" s="15" t="s">
        <v>141</v>
      </c>
      <c r="F6" s="39" t="s">
        <v>27</v>
      </c>
      <c r="G6" s="41" t="n">
        <f aca="false">COUNTIF(C$5:C$1025,C6)</f>
        <v>1</v>
      </c>
    </row>
    <row r="7" customFormat="false" ht="15.25" hidden="false" customHeight="false" outlineLevel="0" collapsed="false">
      <c r="A7" s="0" t="str">
        <f aca="false">LOOKUP(C7,Incrição!A$5:A$920,Incrição!B$5:B$920)</f>
        <v>IRENE DA SILVA SPATTI</v>
      </c>
      <c r="B7" s="39" t="n">
        <v>3</v>
      </c>
      <c r="C7" s="20" t="n">
        <v>71</v>
      </c>
      <c r="D7" s="17" t="n">
        <v>3550</v>
      </c>
      <c r="E7" s="15" t="s">
        <v>86</v>
      </c>
      <c r="F7" s="39" t="s">
        <v>27</v>
      </c>
      <c r="G7" s="41" t="n">
        <f aca="false">COUNTIF(C$5:C$1025,C7)</f>
        <v>1</v>
      </c>
    </row>
    <row r="8" customFormat="false" ht="15.25" hidden="false" customHeight="false" outlineLevel="0" collapsed="false">
      <c r="A8" s="0" t="str">
        <f aca="false">LOOKUP(C8,Incrição!A$5:A$920,Incrição!B$5:B$920)</f>
        <v>Valdete F. Ferruchi</v>
      </c>
      <c r="B8" s="39" t="n">
        <v>4</v>
      </c>
      <c r="C8" s="20" t="n">
        <v>142</v>
      </c>
      <c r="D8" s="17" t="n">
        <v>4147</v>
      </c>
      <c r="E8" s="15" t="s">
        <v>157</v>
      </c>
      <c r="F8" s="39" t="s">
        <v>27</v>
      </c>
      <c r="G8" s="41" t="n">
        <f aca="false">COUNTIF(C$5:C$1025,C8)</f>
        <v>1</v>
      </c>
    </row>
    <row r="9" customFormat="false" ht="12.75" hidden="true" customHeight="false" outlineLevel="0" collapsed="false">
      <c r="A9" s="43" t="e">
        <f aca="false">LOOKUP(C9,Incrição!A$5:A$920,Incrição!B$5:B$920)</f>
        <v>#N/A</v>
      </c>
      <c r="B9" s="39" t="n">
        <v>5</v>
      </c>
      <c r="G9" s="41" t="n">
        <f aca="false">COUNTIF(C$5:C$1025,C9)</f>
        <v>0</v>
      </c>
    </row>
    <row r="10" customFormat="false" ht="12.75" hidden="true" customHeight="false" outlineLevel="0" collapsed="false">
      <c r="A10" s="43" t="e">
        <f aca="false">LOOKUP(C10,Incrição!A$5:A$920,Incrição!B$5:B$920)</f>
        <v>#N/A</v>
      </c>
      <c r="B10" s="39" t="n">
        <v>6</v>
      </c>
      <c r="G10" s="41" t="n">
        <f aca="false">COUNTIF(C$5:C$1025,C10)</f>
        <v>0</v>
      </c>
    </row>
    <row r="11" customFormat="false" ht="12.75" hidden="true" customHeight="false" outlineLevel="0" collapsed="false">
      <c r="A11" s="43" t="e">
        <f aca="false">LOOKUP(C11,Incrição!A$5:A$920,Incrição!B$5:B$920)</f>
        <v>#N/A</v>
      </c>
      <c r="B11" s="39" t="n">
        <v>7</v>
      </c>
      <c r="G11" s="41" t="n">
        <f aca="false">COUNTIF(C$5:C$1025,C11)</f>
        <v>0</v>
      </c>
    </row>
    <row r="12" customFormat="false" ht="12.75" hidden="true" customHeight="false" outlineLevel="0" collapsed="false">
      <c r="A12" s="43" t="e">
        <f aca="false">LOOKUP(C12,Incrição!A$5:A$920,Incrição!B$5:B$920)</f>
        <v>#N/A</v>
      </c>
      <c r="B12" s="39" t="n">
        <v>8</v>
      </c>
      <c r="G12" s="41" t="n">
        <f aca="false">COUNTIF(C$5:C$1025,C12)</f>
        <v>0</v>
      </c>
      <c r="I12" s="42"/>
    </row>
    <row r="13" customFormat="false" ht="12.75" hidden="true" customHeight="false" outlineLevel="0" collapsed="false">
      <c r="A13" s="43" t="e">
        <f aca="false">LOOKUP(C13,Incrição!A$5:A$920,Incrição!B$5:B$920)</f>
        <v>#N/A</v>
      </c>
      <c r="B13" s="39" t="n">
        <v>9</v>
      </c>
      <c r="G13" s="41" t="n">
        <f aca="false">COUNTIF(C$5:C$1025,C13)</f>
        <v>0</v>
      </c>
    </row>
    <row r="14" customFormat="false" ht="12.75" hidden="true" customHeight="false" outlineLevel="0" collapsed="false">
      <c r="A14" s="43" t="e">
        <f aca="false">LOOKUP(C14,Incrição!A$5:A$920,Incrição!B$5:B$920)</f>
        <v>#N/A</v>
      </c>
      <c r="B14" s="39" t="n">
        <v>10</v>
      </c>
      <c r="G14" s="41" t="n">
        <f aca="false">COUNTIF(C$5:C$1025,C14)</f>
        <v>0</v>
      </c>
    </row>
    <row r="15" customFormat="false" ht="12.75" hidden="true" customHeight="false" outlineLevel="0" collapsed="false">
      <c r="A15" s="43" t="e">
        <f aca="false">LOOKUP(C15,Incrição!A$5:A$920,Incrição!B$5:B$920)</f>
        <v>#N/A</v>
      </c>
      <c r="B15" s="39" t="n">
        <v>11</v>
      </c>
      <c r="G15" s="41" t="n">
        <f aca="false">COUNTIF(C$5:C$1025,C15)</f>
        <v>0</v>
      </c>
    </row>
    <row r="16" customFormat="false" ht="12.75" hidden="true" customHeight="false" outlineLevel="0" collapsed="false">
      <c r="A16" s="43" t="e">
        <f aca="false">LOOKUP(C16,Incrição!A$5:A$920,Incrição!B$5:B$920)</f>
        <v>#N/A</v>
      </c>
      <c r="B16" s="39" t="n">
        <v>12</v>
      </c>
      <c r="G16" s="41" t="n">
        <f aca="false">COUNTIF(C$5:C$1025,C16)</f>
        <v>0</v>
      </c>
    </row>
    <row r="17" customFormat="false" ht="12.75" hidden="true" customHeight="false" outlineLevel="0" collapsed="false">
      <c r="A17" s="43" t="e">
        <f aca="false">LOOKUP(C17,Incrição!A$5:A$920,Incrição!B$5:B$920)</f>
        <v>#N/A</v>
      </c>
      <c r="B17" s="39" t="n">
        <v>13</v>
      </c>
      <c r="G17" s="41" t="n">
        <f aca="false">COUNTIF(C$5:C$1025,C17)</f>
        <v>0</v>
      </c>
    </row>
    <row r="18" customFormat="false" ht="12.75" hidden="true" customHeight="false" outlineLevel="0" collapsed="false">
      <c r="A18" s="43" t="e">
        <f aca="false">LOOKUP(C18,Incrição!A$5:A$920,Incrição!B$5:B$920)</f>
        <v>#N/A</v>
      </c>
      <c r="B18" s="39" t="n">
        <v>14</v>
      </c>
      <c r="G18" s="41" t="n">
        <f aca="false">COUNTIF(C$5:C$1025,C18)</f>
        <v>0</v>
      </c>
    </row>
    <row r="19" customFormat="false" ht="12.75" hidden="true" customHeight="false" outlineLevel="0" collapsed="false">
      <c r="A19" s="43" t="e">
        <f aca="false">LOOKUP(C19,Incrição!A$5:A$920,Incrição!B$5:B$920)</f>
        <v>#N/A</v>
      </c>
      <c r="B19" s="39" t="n">
        <v>15</v>
      </c>
      <c r="G19" s="41" t="n">
        <f aca="false">COUNTIF(C$5:C$1025,C19)</f>
        <v>0</v>
      </c>
    </row>
    <row r="20" customFormat="false" ht="12.75" hidden="true" customHeight="false" outlineLevel="0" collapsed="false">
      <c r="A20" s="43" t="e">
        <f aca="false">LOOKUP(C20,Incrição!A$5:A$920,Incrição!B$5:B$920)</f>
        <v>#N/A</v>
      </c>
      <c r="B20" s="39" t="n">
        <v>16</v>
      </c>
      <c r="G20" s="41" t="n">
        <f aca="false">COUNTIF(C$5:C$1025,C20)</f>
        <v>0</v>
      </c>
    </row>
    <row r="21" customFormat="false" ht="12.75" hidden="true" customHeight="false" outlineLevel="0" collapsed="false">
      <c r="A21" s="43" t="e">
        <f aca="false">LOOKUP(C21,Incrição!A$5:A$920,Incrição!B$5:B$920)</f>
        <v>#N/A</v>
      </c>
      <c r="B21" s="39" t="n">
        <v>17</v>
      </c>
      <c r="G21" s="41" t="n">
        <f aca="false">COUNTIF(C$5:C$1025,C21)</f>
        <v>0</v>
      </c>
    </row>
    <row r="22" customFormat="false" ht="12.75" hidden="true" customHeight="false" outlineLevel="0" collapsed="false">
      <c r="A22" s="43" t="e">
        <f aca="false">LOOKUP(C22,Incrição!A$5:A$920,Incrição!B$5:B$920)</f>
        <v>#N/A</v>
      </c>
      <c r="B22" s="39" t="n">
        <v>18</v>
      </c>
      <c r="G22" s="41" t="n">
        <f aca="false">COUNTIF(C$5:C$1025,C22)</f>
        <v>0</v>
      </c>
    </row>
    <row r="23" customFormat="false" ht="12.75" hidden="true" customHeight="false" outlineLevel="0" collapsed="false">
      <c r="A23" s="43" t="e">
        <f aca="false">LOOKUP(C23,Incrição!A$5:A$920,Incrição!B$5:B$920)</f>
        <v>#N/A</v>
      </c>
      <c r="B23" s="39" t="n">
        <v>19</v>
      </c>
      <c r="G23" s="41" t="n">
        <f aca="false">COUNTIF(C$5:C$1025,C23)</f>
        <v>0</v>
      </c>
    </row>
    <row r="24" customFormat="false" ht="12.75" hidden="true" customHeight="false" outlineLevel="0" collapsed="false">
      <c r="A24" s="43" t="e">
        <f aca="false">LOOKUP(C24,Incrição!A$5:A$920,Incrição!B$5:B$920)</f>
        <v>#N/A</v>
      </c>
      <c r="B24" s="39" t="n">
        <v>20</v>
      </c>
      <c r="G24" s="41" t="n">
        <f aca="false">COUNTIF(C$5:C$1025,C24)</f>
        <v>0</v>
      </c>
    </row>
    <row r="25" customFormat="false" ht="12.75" hidden="true" customHeight="false" outlineLevel="0" collapsed="false">
      <c r="A25" s="43" t="e">
        <f aca="false">LOOKUP(C25,Incrição!A$5:A$920,Incrição!B$5:B$920)</f>
        <v>#N/A</v>
      </c>
      <c r="B25" s="39" t="n">
        <v>21</v>
      </c>
      <c r="G25" s="41" t="n">
        <f aca="false">COUNTIF(C$5:C$1025,C25)</f>
        <v>0</v>
      </c>
    </row>
    <row r="26" customFormat="false" ht="12.75" hidden="true" customHeight="false" outlineLevel="0" collapsed="false">
      <c r="A26" s="43" t="e">
        <f aca="false">LOOKUP(C26,Incrição!A$5:A$920,Incrição!B$5:B$920)</f>
        <v>#N/A</v>
      </c>
      <c r="B26" s="39" t="n">
        <v>22</v>
      </c>
      <c r="G26" s="41" t="n">
        <f aca="false">COUNTIF(C$5:C$1025,C26)</f>
        <v>0</v>
      </c>
    </row>
    <row r="27" customFormat="false" ht="12.75" hidden="true" customHeight="false" outlineLevel="0" collapsed="false">
      <c r="A27" s="43" t="e">
        <f aca="false">LOOKUP(C27,Incrição!A$5:A$920,Incrição!B$5:B$920)</f>
        <v>#N/A</v>
      </c>
      <c r="B27" s="39" t="n">
        <v>23</v>
      </c>
      <c r="G27" s="41" t="n">
        <f aca="false">COUNTIF(C$5:C$1025,C27)</f>
        <v>0</v>
      </c>
    </row>
    <row r="28" customFormat="false" ht="12.75" hidden="true" customHeight="false" outlineLevel="0" collapsed="false">
      <c r="A28" s="43" t="e">
        <f aca="false">LOOKUP(C28,Incrição!A$5:A$920,Incrição!B$5:B$920)</f>
        <v>#N/A</v>
      </c>
      <c r="B28" s="39" t="n">
        <v>24</v>
      </c>
      <c r="G28" s="41" t="n">
        <f aca="false">COUNTIF(C$5:C$1025,C28)</f>
        <v>0</v>
      </c>
    </row>
    <row r="29" customFormat="false" ht="12.75" hidden="true" customHeight="false" outlineLevel="0" collapsed="false">
      <c r="A29" s="43" t="e">
        <f aca="false">LOOKUP(C29,Incrição!A$5:A$920,Incrição!B$5:B$920)</f>
        <v>#N/A</v>
      </c>
      <c r="B29" s="39" t="n">
        <v>25</v>
      </c>
      <c r="G29" s="41" t="n">
        <f aca="false">COUNTIF(C$5:C$1025,C29)</f>
        <v>0</v>
      </c>
    </row>
    <row r="30" customFormat="false" ht="12.75" hidden="true" customHeight="false" outlineLevel="0" collapsed="false">
      <c r="A30" s="43" t="e">
        <f aca="false">LOOKUP(C30,Incrição!A$5:A$920,Incrição!B$5:B$920)</f>
        <v>#N/A</v>
      </c>
      <c r="B30" s="39" t="n">
        <v>26</v>
      </c>
      <c r="G30" s="41" t="n">
        <f aca="false">COUNTIF(C$5:C$1025,C30)</f>
        <v>0</v>
      </c>
    </row>
    <row r="31" customFormat="false" ht="12.75" hidden="true" customHeight="false" outlineLevel="0" collapsed="false">
      <c r="A31" s="43" t="e">
        <f aca="false">LOOKUP(C31,Incrição!A$5:A$920,Incrição!B$5:B$920)</f>
        <v>#N/A</v>
      </c>
      <c r="B31" s="39" t="n">
        <v>27</v>
      </c>
      <c r="G31" s="41" t="n">
        <f aca="false">COUNTIF(C$5:C$1025,C31)</f>
        <v>0</v>
      </c>
    </row>
    <row r="32" customFormat="false" ht="12.75" hidden="true" customHeight="false" outlineLevel="0" collapsed="false">
      <c r="A32" s="43" t="e">
        <f aca="false">LOOKUP(C32,Incrição!A$5:A$920,Incrição!B$5:B$920)</f>
        <v>#N/A</v>
      </c>
      <c r="B32" s="39" t="n">
        <v>28</v>
      </c>
      <c r="G32" s="41" t="n">
        <f aca="false">COUNTIF(C$5:C$1025,C32)</f>
        <v>0</v>
      </c>
    </row>
    <row r="33" customFormat="false" ht="12.75" hidden="true" customHeight="false" outlineLevel="0" collapsed="false">
      <c r="A33" s="43" t="e">
        <f aca="false">LOOKUP(C33,Incrição!A$5:A$920,Incrição!B$5:B$920)</f>
        <v>#N/A</v>
      </c>
      <c r="B33" s="39" t="n">
        <v>29</v>
      </c>
      <c r="G33" s="41" t="n">
        <f aca="false">COUNTIF(C$5:C$1025,C33)</f>
        <v>0</v>
      </c>
    </row>
    <row r="34" customFormat="false" ht="12.75" hidden="true" customHeight="false" outlineLevel="0" collapsed="false">
      <c r="A34" s="43" t="e">
        <f aca="false">LOOKUP(C34,Incrição!A$5:A$920,Incrição!B$5:B$920)</f>
        <v>#N/A</v>
      </c>
      <c r="B34" s="39" t="n">
        <v>30</v>
      </c>
      <c r="G34" s="41" t="n">
        <f aca="false">COUNTIF(C$5:C$1025,C34)</f>
        <v>0</v>
      </c>
    </row>
    <row r="35" customFormat="false" ht="12.75" hidden="true" customHeight="false" outlineLevel="0" collapsed="false">
      <c r="A35" s="43" t="e">
        <f aca="false">LOOKUP(C35,Incrição!A$5:A$920,Incrição!B$5:B$920)</f>
        <v>#N/A</v>
      </c>
      <c r="B35" s="39" t="n">
        <v>31</v>
      </c>
      <c r="G35" s="41" t="n">
        <f aca="false">COUNTIF(C$5:C$1025,C35)</f>
        <v>0</v>
      </c>
    </row>
    <row r="36" customFormat="false" ht="12.75" hidden="true" customHeight="false" outlineLevel="0" collapsed="false">
      <c r="A36" s="43" t="e">
        <f aca="false">LOOKUP(C36,Incrição!A$5:A$920,Incrição!B$5:B$920)</f>
        <v>#N/A</v>
      </c>
      <c r="B36" s="39" t="n">
        <v>32</v>
      </c>
      <c r="G36" s="41" t="n">
        <f aca="false">COUNTIF(C$5:C$1025,C36)</f>
        <v>0</v>
      </c>
    </row>
    <row r="37" customFormat="false" ht="12.75" hidden="true" customHeight="false" outlineLevel="0" collapsed="false">
      <c r="A37" s="43" t="e">
        <f aca="false">LOOKUP(C37,Incrição!A$5:A$920,Incrição!B$5:B$920)</f>
        <v>#N/A</v>
      </c>
      <c r="B37" s="39" t="n">
        <v>33</v>
      </c>
      <c r="G37" s="41" t="n">
        <f aca="false">COUNTIF(C$5:C$1025,C37)</f>
        <v>0</v>
      </c>
    </row>
    <row r="38" customFormat="false" ht="12.75" hidden="true" customHeight="false" outlineLevel="0" collapsed="false">
      <c r="A38" s="43" t="e">
        <f aca="false">LOOKUP(C38,Incrição!A$5:A$920,Incrição!B$5:B$920)</f>
        <v>#N/A</v>
      </c>
      <c r="B38" s="39" t="n">
        <v>34</v>
      </c>
      <c r="G38" s="41" t="n">
        <f aca="false">COUNTIF(C$5:C$1025,C38)</f>
        <v>0</v>
      </c>
    </row>
    <row r="39" customFormat="false" ht="12.75" hidden="true" customHeight="false" outlineLevel="0" collapsed="false">
      <c r="A39" s="43" t="e">
        <f aca="false">LOOKUP(C39,Incrição!A$5:A$920,Incrição!B$5:B$920)</f>
        <v>#N/A</v>
      </c>
      <c r="B39" s="39" t="n">
        <v>35</v>
      </c>
      <c r="G39" s="41" t="n">
        <f aca="false">COUNTIF(C$5:C$1025,C39)</f>
        <v>0</v>
      </c>
    </row>
    <row r="40" customFormat="false" ht="12.75" hidden="true" customHeight="false" outlineLevel="0" collapsed="false">
      <c r="A40" s="43" t="e">
        <f aca="false">LOOKUP(C40,Incrição!A$5:A$920,Incrição!B$5:B$920)</f>
        <v>#N/A</v>
      </c>
      <c r="B40" s="39" t="n">
        <v>36</v>
      </c>
      <c r="G40" s="41" t="n">
        <f aca="false">COUNTIF(C$5:C$1025,C40)</f>
        <v>0</v>
      </c>
    </row>
    <row r="41" customFormat="false" ht="12.75" hidden="true" customHeight="false" outlineLevel="0" collapsed="false">
      <c r="A41" s="43" t="e">
        <f aca="false">LOOKUP(C41,Incrição!A$5:A$920,Incrição!B$5:B$920)</f>
        <v>#N/A</v>
      </c>
      <c r="B41" s="39" t="n">
        <v>37</v>
      </c>
      <c r="G41" s="41" t="n">
        <f aca="false">COUNTIF(C$5:C$1025,C41)</f>
        <v>0</v>
      </c>
    </row>
    <row r="42" customFormat="false" ht="12.75" hidden="true" customHeight="false" outlineLevel="0" collapsed="false">
      <c r="A42" s="43" t="e">
        <f aca="false">LOOKUP(C42,Incrição!A$5:A$920,Incrição!B$5:B$920)</f>
        <v>#N/A</v>
      </c>
      <c r="B42" s="39" t="n">
        <v>38</v>
      </c>
      <c r="G42" s="41" t="n">
        <f aca="false">COUNTIF(C$5:C$1025,C42)</f>
        <v>0</v>
      </c>
    </row>
    <row r="43" customFormat="false" ht="12.75" hidden="true" customHeight="false" outlineLevel="0" collapsed="false">
      <c r="A43" s="43" t="e">
        <f aca="false">LOOKUP(C43,Incrição!A$5:A$920,Incrição!B$5:B$920)</f>
        <v>#N/A</v>
      </c>
      <c r="B43" s="39" t="n">
        <v>39</v>
      </c>
      <c r="G43" s="41" t="n">
        <f aca="false">COUNTIF(C$5:C$1025,C43)</f>
        <v>0</v>
      </c>
    </row>
    <row r="44" customFormat="false" ht="12.75" hidden="true" customHeight="false" outlineLevel="0" collapsed="false">
      <c r="A44" s="43" t="e">
        <f aca="false">LOOKUP(C44,Incrição!A$5:A$920,Incrição!B$5:B$920)</f>
        <v>#N/A</v>
      </c>
      <c r="B44" s="39" t="n">
        <v>40</v>
      </c>
      <c r="G44" s="41" t="n">
        <f aca="false">COUNTIF(C$5:C$1025,C44)</f>
        <v>0</v>
      </c>
    </row>
    <row r="45" customFormat="false" ht="12.75" hidden="true" customHeight="false" outlineLevel="0" collapsed="false">
      <c r="A45" s="43" t="e">
        <f aca="false">LOOKUP(C45,Incrição!A$5:A$920,Incrição!B$5:B$920)</f>
        <v>#N/A</v>
      </c>
      <c r="B45" s="39" t="n">
        <v>41</v>
      </c>
      <c r="G45" s="41" t="n">
        <f aca="false">COUNTIF(C$5:C$1025,C45)</f>
        <v>0</v>
      </c>
    </row>
    <row r="46" customFormat="false" ht="12.75" hidden="true" customHeight="false" outlineLevel="0" collapsed="false">
      <c r="A46" s="43" t="e">
        <f aca="false">LOOKUP(C46,Incrição!A$5:A$920,Incrição!B$5:B$920)</f>
        <v>#N/A</v>
      </c>
      <c r="B46" s="39" t="n">
        <v>42</v>
      </c>
      <c r="G46" s="41" t="n">
        <f aca="false">COUNTIF(C$5:C$1025,C46)</f>
        <v>0</v>
      </c>
    </row>
    <row r="47" customFormat="false" ht="12.75" hidden="true" customHeight="false" outlineLevel="0" collapsed="false">
      <c r="A47" s="43" t="e">
        <f aca="false">LOOKUP(C47,Incrição!A$5:A$920,Incrição!B$5:B$920)</f>
        <v>#N/A</v>
      </c>
      <c r="B47" s="39" t="n">
        <v>43</v>
      </c>
      <c r="G47" s="41" t="n">
        <f aca="false">COUNTIF(C$5:C$1025,C47)</f>
        <v>0</v>
      </c>
    </row>
    <row r="48" customFormat="false" ht="12.75" hidden="true" customHeight="false" outlineLevel="0" collapsed="false">
      <c r="A48" s="43" t="e">
        <f aca="false">LOOKUP(C48,Incrição!A$5:A$920,Incrição!B$5:B$920)</f>
        <v>#N/A</v>
      </c>
      <c r="B48" s="39" t="n">
        <v>44</v>
      </c>
      <c r="G48" s="41" t="n">
        <f aca="false">COUNTIF(C$5:C$1025,C48)</f>
        <v>0</v>
      </c>
    </row>
    <row r="49" customFormat="false" ht="12.75" hidden="true" customHeight="false" outlineLevel="0" collapsed="false">
      <c r="A49" s="43" t="e">
        <f aca="false">LOOKUP(C49,Incrição!A$5:A$920,Incrição!B$5:B$920)</f>
        <v>#N/A</v>
      </c>
      <c r="B49" s="39" t="n">
        <v>45</v>
      </c>
      <c r="G49" s="41" t="n">
        <f aca="false">COUNTIF(C$5:C$1025,C49)</f>
        <v>0</v>
      </c>
    </row>
    <row r="50" customFormat="false" ht="12.75" hidden="true" customHeight="false" outlineLevel="0" collapsed="false">
      <c r="A50" s="43" t="e">
        <f aca="false">LOOKUP(C50,Incrição!A$5:A$920,Incrição!B$5:B$920)</f>
        <v>#N/A</v>
      </c>
      <c r="B50" s="39" t="n">
        <v>46</v>
      </c>
      <c r="G50" s="41" t="n">
        <f aca="false">COUNTIF(C$5:C$1025,C50)</f>
        <v>0</v>
      </c>
    </row>
    <row r="51" customFormat="false" ht="12.75" hidden="true" customHeight="false" outlineLevel="0" collapsed="false">
      <c r="A51" s="43" t="e">
        <f aca="false">LOOKUP(C51,Incrição!A$5:A$920,Incrição!B$5:B$920)</f>
        <v>#N/A</v>
      </c>
      <c r="B51" s="39" t="n">
        <v>47</v>
      </c>
      <c r="G51" s="41" t="n">
        <f aca="false">COUNTIF(C$5:C$1025,C51)</f>
        <v>0</v>
      </c>
    </row>
    <row r="52" customFormat="false" ht="12.75" hidden="true" customHeight="false" outlineLevel="0" collapsed="false">
      <c r="A52" s="43" t="e">
        <f aca="false">LOOKUP(C52,Incrição!A$5:A$920,Incrição!B$5:B$920)</f>
        <v>#N/A</v>
      </c>
      <c r="B52" s="39" t="n">
        <v>48</v>
      </c>
      <c r="G52" s="41" t="n">
        <f aca="false">COUNTIF(C$5:C$1025,C52)</f>
        <v>0</v>
      </c>
    </row>
    <row r="53" customFormat="false" ht="12.75" hidden="true" customHeight="false" outlineLevel="0" collapsed="false">
      <c r="A53" s="43" t="e">
        <f aca="false">LOOKUP(C53,Incrição!A$5:A$920,Incrição!B$5:B$920)</f>
        <v>#N/A</v>
      </c>
      <c r="B53" s="39" t="n">
        <v>49</v>
      </c>
      <c r="G53" s="41" t="n">
        <f aca="false">COUNTIF(C$5:C$1025,C53)</f>
        <v>0</v>
      </c>
    </row>
    <row r="54" customFormat="false" ht="12.75" hidden="true" customHeight="false" outlineLevel="0" collapsed="false">
      <c r="A54" s="43" t="e">
        <f aca="false">LOOKUP(C54,Incrição!A$5:A$920,Incrição!B$5:B$920)</f>
        <v>#N/A</v>
      </c>
      <c r="B54" s="39" t="n">
        <v>50</v>
      </c>
      <c r="G54" s="41" t="n">
        <f aca="false">COUNTIF(C$5:C$1025,C54)</f>
        <v>0</v>
      </c>
    </row>
    <row r="55" customFormat="false" ht="12.75" hidden="true" customHeight="false" outlineLevel="0" collapsed="false">
      <c r="A55" s="43" t="e">
        <f aca="false">LOOKUP(C55,Incrição!A$5:A$920,Incrição!B$5:B$920)</f>
        <v>#N/A</v>
      </c>
      <c r="B55" s="39" t="n">
        <v>51</v>
      </c>
      <c r="G55" s="41" t="n">
        <f aca="false">COUNTIF(C$5:C$1025,C55)</f>
        <v>0</v>
      </c>
    </row>
    <row r="56" customFormat="false" ht="12.75" hidden="true" customHeight="false" outlineLevel="0" collapsed="false">
      <c r="A56" s="43" t="e">
        <f aca="false">LOOKUP(C56,Incrição!A$5:A$920,Incrição!B$5:B$920)</f>
        <v>#N/A</v>
      </c>
      <c r="B56" s="39" t="n">
        <v>52</v>
      </c>
      <c r="G56" s="41" t="n">
        <f aca="false">COUNTIF(C$5:C$1025,C56)</f>
        <v>0</v>
      </c>
    </row>
    <row r="57" customFormat="false" ht="12.75" hidden="true" customHeight="false" outlineLevel="0" collapsed="false">
      <c r="A57" s="43" t="e">
        <f aca="false">LOOKUP(C57,Incrição!A$5:A$920,Incrição!B$5:B$920)</f>
        <v>#N/A</v>
      </c>
      <c r="B57" s="39" t="n">
        <v>53</v>
      </c>
      <c r="G57" s="41" t="n">
        <f aca="false">COUNTIF(C$5:C$1025,C57)</f>
        <v>0</v>
      </c>
    </row>
    <row r="58" customFormat="false" ht="12.75" hidden="true" customHeight="false" outlineLevel="0" collapsed="false">
      <c r="A58" s="43" t="e">
        <f aca="false">LOOKUP(C58,Incrição!A$5:A$920,Incrição!B$5:B$920)</f>
        <v>#N/A</v>
      </c>
      <c r="B58" s="39" t="n">
        <v>54</v>
      </c>
      <c r="G58" s="41" t="n">
        <f aca="false">COUNTIF(C$5:C$1025,C58)</f>
        <v>0</v>
      </c>
    </row>
    <row r="59" customFormat="false" ht="12.75" hidden="true" customHeight="false" outlineLevel="0" collapsed="false">
      <c r="A59" s="43" t="e">
        <f aca="false">LOOKUP(C59,Incrição!A$5:A$920,Incrição!B$5:B$920)</f>
        <v>#N/A</v>
      </c>
      <c r="B59" s="39" t="n">
        <v>55</v>
      </c>
      <c r="G59" s="41" t="n">
        <f aca="false">COUNTIF(C$5:C$1025,C59)</f>
        <v>0</v>
      </c>
    </row>
    <row r="60" customFormat="false" ht="12.75" hidden="true" customHeight="false" outlineLevel="0" collapsed="false">
      <c r="A60" s="43" t="e">
        <f aca="false">LOOKUP(C60,Incrição!A$5:A$920,Incrição!B$5:B$920)</f>
        <v>#N/A</v>
      </c>
      <c r="B60" s="39" t="n">
        <v>56</v>
      </c>
      <c r="G60" s="41" t="n">
        <f aca="false">COUNTIF(C$5:C$1025,C60)</f>
        <v>0</v>
      </c>
    </row>
    <row r="61" customFormat="false" ht="12.75" hidden="true" customHeight="false" outlineLevel="0" collapsed="false">
      <c r="A61" s="43" t="e">
        <f aca="false">LOOKUP(C61,Incrição!A$5:A$920,Incrição!B$5:B$920)</f>
        <v>#N/A</v>
      </c>
      <c r="B61" s="39" t="n">
        <v>57</v>
      </c>
      <c r="G61" s="41" t="n">
        <f aca="false">COUNTIF(C$5:C$1025,C61)</f>
        <v>0</v>
      </c>
    </row>
    <row r="62" customFormat="false" ht="12.75" hidden="true" customHeight="false" outlineLevel="0" collapsed="false">
      <c r="A62" s="43" t="e">
        <f aca="false">LOOKUP(C62,Incrição!A$5:A$920,Incrição!B$5:B$920)</f>
        <v>#N/A</v>
      </c>
      <c r="B62" s="39" t="n">
        <v>58</v>
      </c>
      <c r="G62" s="41" t="n">
        <f aca="false">COUNTIF(C$5:C$1025,C62)</f>
        <v>0</v>
      </c>
    </row>
    <row r="63" customFormat="false" ht="12.75" hidden="true" customHeight="false" outlineLevel="0" collapsed="false">
      <c r="A63" s="43" t="e">
        <f aca="false">LOOKUP(C63,Incrição!A$5:A$920,Incrição!B$5:B$920)</f>
        <v>#N/A</v>
      </c>
      <c r="B63" s="39" t="n">
        <v>59</v>
      </c>
      <c r="G63" s="41" t="n">
        <f aca="false">COUNTIF(C$5:C$1025,C63)</f>
        <v>0</v>
      </c>
    </row>
    <row r="64" customFormat="false" ht="12.75" hidden="true" customHeight="false" outlineLevel="0" collapsed="false">
      <c r="A64" s="43" t="e">
        <f aca="false">LOOKUP(C64,Incrição!A$5:A$920,Incrição!B$5:B$920)</f>
        <v>#N/A</v>
      </c>
      <c r="B64" s="39" t="n">
        <v>60</v>
      </c>
      <c r="G64" s="41" t="n">
        <f aca="false">COUNTIF(C$5:C$1025,C64)</f>
        <v>0</v>
      </c>
    </row>
    <row r="65" customFormat="false" ht="12.75" hidden="true" customHeight="false" outlineLevel="0" collapsed="false">
      <c r="A65" s="43" t="e">
        <f aca="false">LOOKUP(C65,Incrição!A$5:A$920,Incrição!B$5:B$920)</f>
        <v>#N/A</v>
      </c>
      <c r="B65" s="39" t="n">
        <v>61</v>
      </c>
      <c r="G65" s="41" t="n">
        <f aca="false">COUNTIF(C$5:C$1025,C65)</f>
        <v>0</v>
      </c>
    </row>
    <row r="66" customFormat="false" ht="12.75" hidden="true" customHeight="false" outlineLevel="0" collapsed="false">
      <c r="A66" s="43" t="e">
        <f aca="false">LOOKUP(C66,Incrição!A$5:A$920,Incrição!B$5:B$920)</f>
        <v>#N/A</v>
      </c>
      <c r="B66" s="39" t="n">
        <v>62</v>
      </c>
      <c r="G66" s="41" t="n">
        <f aca="false">COUNTIF(C$5:C$1025,C66)</f>
        <v>0</v>
      </c>
    </row>
    <row r="67" customFormat="false" ht="12.75" hidden="true" customHeight="false" outlineLevel="0" collapsed="false">
      <c r="A67" s="43" t="e">
        <f aca="false">LOOKUP(C67,Incrição!A$5:A$920,Incrição!B$5:B$920)</f>
        <v>#N/A</v>
      </c>
      <c r="B67" s="39" t="n">
        <v>63</v>
      </c>
      <c r="G67" s="41" t="n">
        <f aca="false">COUNTIF(C$5:C$1025,C67)</f>
        <v>0</v>
      </c>
    </row>
    <row r="68" customFormat="false" ht="12.75" hidden="true" customHeight="false" outlineLevel="0" collapsed="false">
      <c r="A68" s="43" t="e">
        <f aca="false">LOOKUP(C68,Incrição!A$5:A$920,Incrição!B$5:B$920)</f>
        <v>#N/A</v>
      </c>
      <c r="B68" s="39" t="n">
        <v>64</v>
      </c>
      <c r="G68" s="41" t="n">
        <f aca="false">COUNTIF(C$5:C$1025,C68)</f>
        <v>0</v>
      </c>
    </row>
    <row r="69" customFormat="false" ht="12.75" hidden="true" customHeight="false" outlineLevel="0" collapsed="false">
      <c r="A69" s="43" t="e">
        <f aca="false">LOOKUP(C69,Incrição!A$5:A$920,Incrição!B$5:B$920)</f>
        <v>#N/A</v>
      </c>
      <c r="B69" s="39" t="n">
        <v>65</v>
      </c>
      <c r="G69" s="41" t="n">
        <f aca="false">COUNTIF(C$5:C$1025,C69)</f>
        <v>0</v>
      </c>
    </row>
    <row r="70" customFormat="false" ht="12.75" hidden="true" customHeight="false" outlineLevel="0" collapsed="false">
      <c r="A70" s="43" t="e">
        <f aca="false">LOOKUP(C70,Incrição!A$5:A$920,Incrição!B$5:B$920)</f>
        <v>#N/A</v>
      </c>
      <c r="B70" s="39" t="n">
        <v>66</v>
      </c>
      <c r="G70" s="41" t="n">
        <f aca="false">COUNTIF(C$5:C$1025,C70)</f>
        <v>0</v>
      </c>
    </row>
    <row r="71" customFormat="false" ht="12.75" hidden="true" customHeight="false" outlineLevel="0" collapsed="false">
      <c r="A71" s="43" t="e">
        <f aca="false">LOOKUP(C71,Incrição!A$5:A$920,Incrição!B$5:B$920)</f>
        <v>#N/A</v>
      </c>
      <c r="B71" s="39" t="n">
        <v>67</v>
      </c>
      <c r="G71" s="41" t="n">
        <f aca="false">COUNTIF(C$5:C$1025,C71)</f>
        <v>0</v>
      </c>
    </row>
    <row r="72" customFormat="false" ht="12.75" hidden="true" customHeight="false" outlineLevel="0" collapsed="false">
      <c r="A72" s="43" t="e">
        <f aca="false">LOOKUP(C72,Incrição!A$5:A$920,Incrição!B$5:B$920)</f>
        <v>#N/A</v>
      </c>
      <c r="B72" s="39" t="n">
        <v>68</v>
      </c>
      <c r="G72" s="41" t="n">
        <f aca="false">COUNTIF(C$5:C$1025,C72)</f>
        <v>0</v>
      </c>
    </row>
    <row r="73" customFormat="false" ht="12.75" hidden="true" customHeight="false" outlineLevel="0" collapsed="false">
      <c r="A73" s="43" t="e">
        <f aca="false">LOOKUP(C73,Incrição!A$5:A$920,Incrição!B$5:B$920)</f>
        <v>#N/A</v>
      </c>
      <c r="B73" s="39" t="n">
        <v>69</v>
      </c>
      <c r="G73" s="41" t="n">
        <f aca="false">COUNTIF(C$5:C$1025,C73)</f>
        <v>0</v>
      </c>
    </row>
    <row r="74" customFormat="false" ht="12.75" hidden="true" customHeight="false" outlineLevel="0" collapsed="false">
      <c r="B74" s="39" t="n">
        <v>70</v>
      </c>
    </row>
    <row r="75" customFormat="false" ht="12.75" hidden="true" customHeight="false" outlineLevel="0" collapsed="false">
      <c r="B75" s="39" t="n">
        <v>71</v>
      </c>
    </row>
    <row r="76" customFormat="false" ht="12.75" hidden="true" customHeight="false" outlineLevel="0" collapsed="false">
      <c r="B76" s="39" t="n">
        <v>72</v>
      </c>
    </row>
    <row r="77" customFormat="false" ht="12.75" hidden="true" customHeight="false" outlineLevel="0" collapsed="false">
      <c r="B77" s="39" t="n">
        <v>73</v>
      </c>
    </row>
    <row r="78" customFormat="false" ht="12.75" hidden="true" customHeight="false" outlineLevel="0" collapsed="false">
      <c r="B78" s="39" t="n">
        <v>74</v>
      </c>
    </row>
    <row r="79" customFormat="false" ht="12.75" hidden="true" customHeight="false" outlineLevel="0" collapsed="false">
      <c r="B79" s="39" t="n">
        <v>75</v>
      </c>
    </row>
    <row r="80" customFormat="false" ht="12.75" hidden="true" customHeight="false" outlineLevel="0" collapsed="false">
      <c r="B80" s="39" t="n">
        <v>76</v>
      </c>
    </row>
    <row r="81" customFormat="false" ht="12.75" hidden="true" customHeight="false" outlineLevel="0" collapsed="false">
      <c r="B81" s="39" t="n">
        <v>77</v>
      </c>
    </row>
    <row r="82" customFormat="false" ht="12.75" hidden="true" customHeight="false" outlineLevel="0" collapsed="false">
      <c r="B82" s="39" t="n">
        <v>78</v>
      </c>
    </row>
    <row r="83" customFormat="false" ht="12.75" hidden="true" customHeight="false" outlineLevel="0" collapsed="false">
      <c r="B83" s="39" t="n">
        <v>79</v>
      </c>
    </row>
    <row r="84" customFormat="false" ht="12.75" hidden="true" customHeight="false" outlineLevel="0" collapsed="false">
      <c r="B84" s="39" t="n">
        <v>80</v>
      </c>
    </row>
    <row r="85" customFormat="false" ht="12.75" hidden="true" customHeight="false" outlineLevel="0" collapsed="false">
      <c r="B85" s="39" t="n">
        <v>81</v>
      </c>
    </row>
    <row r="86" customFormat="false" ht="12.75" hidden="true" customHeight="false" outlineLevel="0" collapsed="false">
      <c r="B86" s="39" t="n">
        <v>82</v>
      </c>
    </row>
    <row r="87" customFormat="false" ht="12.75" hidden="true" customHeight="false" outlineLevel="0" collapsed="false">
      <c r="B87" s="39" t="n">
        <v>83</v>
      </c>
    </row>
    <row r="88" customFormat="false" ht="12.75" hidden="true" customHeight="false" outlineLevel="0" collapsed="false">
      <c r="B88" s="39" t="n">
        <v>84</v>
      </c>
    </row>
    <row r="89" customFormat="false" ht="12.75" hidden="true" customHeight="false" outlineLevel="0" collapsed="false">
      <c r="B89" s="39" t="n">
        <v>85</v>
      </c>
    </row>
    <row r="90" customFormat="false" ht="12.75" hidden="true" customHeight="false" outlineLevel="0" collapsed="false">
      <c r="B90" s="39" t="n">
        <v>86</v>
      </c>
    </row>
    <row r="91" customFormat="false" ht="12.75" hidden="true" customHeight="false" outlineLevel="0" collapsed="false">
      <c r="B91" s="39" t="n">
        <v>87</v>
      </c>
    </row>
    <row r="92" customFormat="false" ht="12.75" hidden="true" customHeight="false" outlineLevel="0" collapsed="false">
      <c r="B92" s="39" t="n">
        <v>88</v>
      </c>
    </row>
    <row r="93" customFormat="false" ht="12.75" hidden="true" customHeight="false" outlineLevel="0" collapsed="false">
      <c r="B93" s="39" t="n">
        <v>89</v>
      </c>
    </row>
    <row r="94" customFormat="false" ht="12.75" hidden="true" customHeight="false" outlineLevel="0" collapsed="false">
      <c r="B94" s="39" t="n">
        <v>90</v>
      </c>
    </row>
    <row r="95" customFormat="false" ht="12.75" hidden="true" customHeight="false" outlineLevel="0" collapsed="false">
      <c r="B95" s="39" t="n">
        <v>91</v>
      </c>
    </row>
    <row r="96" customFormat="false" ht="12.75" hidden="true" customHeight="false" outlineLevel="0" collapsed="false">
      <c r="B96" s="39" t="n">
        <v>92</v>
      </c>
    </row>
    <row r="97" customFormat="false" ht="12.75" hidden="true" customHeight="false" outlineLevel="0" collapsed="false">
      <c r="B97" s="39" t="n">
        <v>93</v>
      </c>
    </row>
    <row r="98" customFormat="false" ht="12.75" hidden="true" customHeight="false" outlineLevel="0" collapsed="false">
      <c r="B98" s="39" t="n">
        <v>94</v>
      </c>
    </row>
    <row r="99" customFormat="false" ht="12.75" hidden="true" customHeight="false" outlineLevel="0" collapsed="false">
      <c r="B99" s="39" t="n">
        <v>95</v>
      </c>
    </row>
    <row r="100" customFormat="false" ht="12.75" hidden="true" customHeight="false" outlineLevel="0" collapsed="false">
      <c r="B100" s="39" t="n">
        <v>96</v>
      </c>
    </row>
    <row r="101" customFormat="false" ht="12.75" hidden="true" customHeight="false" outlineLevel="0" collapsed="false">
      <c r="B101" s="39" t="n">
        <v>97</v>
      </c>
    </row>
    <row r="102" customFormat="false" ht="12.75" hidden="true" customHeight="false" outlineLevel="0" collapsed="false">
      <c r="B102" s="39" t="n">
        <v>98</v>
      </c>
    </row>
    <row r="103" customFormat="false" ht="12.75" hidden="true" customHeight="false" outlineLevel="0" collapsed="false">
      <c r="B103" s="39" t="n">
        <v>99</v>
      </c>
    </row>
    <row r="104" customFormat="false" ht="12.75" hidden="true" customHeight="false" outlineLevel="0" collapsed="false">
      <c r="B104" s="39" t="n">
        <v>100</v>
      </c>
    </row>
    <row r="105" customFormat="false" ht="12.75" hidden="true" customHeight="false" outlineLevel="0" collapsed="false">
      <c r="B105" s="39" t="n">
        <v>101</v>
      </c>
    </row>
    <row r="106" customFormat="false" ht="12.75" hidden="true" customHeight="false" outlineLevel="0" collapsed="false">
      <c r="B106" s="39" t="n">
        <v>102</v>
      </c>
    </row>
    <row r="107" customFormat="false" ht="12.75" hidden="true" customHeight="false" outlineLevel="0" collapsed="false">
      <c r="B107" s="39" t="n">
        <v>103</v>
      </c>
    </row>
    <row r="108" customFormat="false" ht="12.75" hidden="true" customHeight="false" outlineLevel="0" collapsed="false">
      <c r="B108" s="39" t="n">
        <v>104</v>
      </c>
    </row>
    <row r="109" customFormat="false" ht="12.75" hidden="true" customHeight="false" outlineLevel="0" collapsed="false">
      <c r="B109" s="39" t="n">
        <v>105</v>
      </c>
    </row>
    <row r="110" customFormat="false" ht="12.75" hidden="true" customHeight="false" outlineLevel="0" collapsed="false">
      <c r="B110" s="39" t="n">
        <v>106</v>
      </c>
    </row>
    <row r="111" customFormat="false" ht="12.75" hidden="true" customHeight="false" outlineLevel="0" collapsed="false">
      <c r="B111" s="39" t="n">
        <v>107</v>
      </c>
    </row>
    <row r="112" customFormat="false" ht="12.75" hidden="true" customHeight="false" outlineLevel="0" collapsed="false">
      <c r="B112" s="39" t="n">
        <v>108</v>
      </c>
    </row>
    <row r="113" customFormat="false" ht="12.75" hidden="true" customHeight="false" outlineLevel="0" collapsed="false">
      <c r="B113" s="39" t="n">
        <v>109</v>
      </c>
    </row>
    <row r="114" customFormat="false" ht="12.75" hidden="true" customHeight="false" outlineLevel="0" collapsed="false">
      <c r="B114" s="39" t="n">
        <v>110</v>
      </c>
    </row>
    <row r="115" customFormat="false" ht="12.75" hidden="true" customHeight="false" outlineLevel="0" collapsed="false">
      <c r="B115" s="39" t="n">
        <v>111</v>
      </c>
    </row>
    <row r="117" customFormat="false" ht="12.85" hidden="false" customHeight="false" outlineLevel="0" collapsed="false">
      <c r="B117" s="46"/>
      <c r="C117" s="47" t="s">
        <v>199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52">
      <formula>1</formula>
    </cfRule>
    <cfRule type="cellIs" priority="3" operator="lessThan" aboveAverage="0" equalAverage="0" bottom="0" percent="0" rank="0" text="" dxfId="53">
      <formula>2</formula>
    </cfRule>
  </conditionalFormatting>
  <conditionalFormatting sqref="B4 D2 E4">
    <cfRule type="cellIs" priority="4" operator="lessThan" aboveAverage="0" equalAverage="0" bottom="0" percent="0" rank="0" text="" dxfId="54">
      <formula>1</formula>
    </cfRule>
  </conditionalFormatting>
  <conditionalFormatting sqref="D1">
    <cfRule type="cellIs" priority="5" operator="greaterThan" aboveAverage="0" equalAverage="0" bottom="0" percent="0" rank="0" text="" dxfId="55">
      <formula>0</formula>
    </cfRule>
  </conditionalFormatting>
  <conditionalFormatting sqref="E188:E305">
    <cfRule type="cellIs" priority="6" operator="lessThan" aboveAverage="0" equalAverage="0" bottom="0" percent="0" rank="0" text="" dxfId="56">
      <formula>"a"</formula>
    </cfRule>
  </conditionalFormatting>
  <conditionalFormatting sqref="E180:E187">
    <cfRule type="cellIs" priority="7" operator="lessThan" aboveAverage="0" equalAverage="0" bottom="0" percent="0" rank="0" text="" dxfId="57">
      <formula>"a"</formula>
    </cfRule>
  </conditionalFormatting>
  <conditionalFormatting sqref="E130:E179">
    <cfRule type="cellIs" priority="8" operator="lessThan" aboveAverage="0" equalAverage="0" bottom="0" percent="0" rank="0" text="" dxfId="58">
      <formula>"a"</formula>
    </cfRule>
  </conditionalFormatting>
  <conditionalFormatting sqref="E128:E129">
    <cfRule type="cellIs" priority="9" operator="lessThan" aboveAverage="0" equalAverage="0" bottom="0" percent="0" rank="0" text="" dxfId="59">
      <formula>"a"</formula>
    </cfRule>
  </conditionalFormatting>
  <conditionalFormatting sqref="E5:E127">
    <cfRule type="cellIs" priority="10" operator="lessThan" aboveAverage="0" equalAverage="0" bottom="0" percent="0" rank="0" text="" dxfId="60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26" width="8.56"/>
    <col collapsed="false" customWidth="true" hidden="false" outlineLevel="0" max="4" min="4" style="26" width="13.14"/>
    <col collapsed="false" customWidth="true" hidden="false" outlineLevel="0" max="5" min="5" style="0" width="40.13"/>
    <col collapsed="false" customWidth="true" hidden="false" outlineLevel="0" max="6" min="6" style="27" width="20.28"/>
    <col collapsed="false" customWidth="true" hidden="false" outlineLevel="0" max="7" min="7" style="0" width="2.99"/>
  </cols>
  <sheetData>
    <row r="1" s="29" customFormat="true" ht="24.85" hidden="false" customHeight="false" outlineLevel="0" collapsed="false">
      <c r="A1" s="28"/>
      <c r="B1" s="5" t="s">
        <v>0</v>
      </c>
      <c r="C1" s="5"/>
      <c r="D1" s="5"/>
      <c r="E1" s="5"/>
      <c r="F1" s="5"/>
    </row>
    <row r="2" s="29" customFormat="true" ht="24.85" hidden="false" customHeight="false" outlineLevel="0" collapsed="false">
      <c r="A2" s="31"/>
      <c r="B2" s="32" t="s">
        <v>195</v>
      </c>
      <c r="C2" s="32"/>
      <c r="D2" s="32"/>
      <c r="E2" s="32"/>
      <c r="F2" s="33"/>
    </row>
    <row r="3" s="29" customFormat="true" ht="15.25" hidden="false" customHeight="false" outlineLevel="0" collapsed="false">
      <c r="A3" s="31"/>
      <c r="B3" s="34"/>
      <c r="C3" s="35"/>
      <c r="D3" s="35"/>
      <c r="E3" s="35"/>
      <c r="F3" s="36"/>
    </row>
    <row r="4" s="38" customFormat="true" ht="15.65" hidden="false" customHeight="false" outlineLevel="0" collapsed="false">
      <c r="A4" s="37" t="s">
        <v>2</v>
      </c>
      <c r="B4" s="37" t="s">
        <v>5</v>
      </c>
      <c r="C4" s="37" t="s">
        <v>196</v>
      </c>
      <c r="D4" s="37" t="s">
        <v>197</v>
      </c>
      <c r="E4" s="37" t="s">
        <v>3</v>
      </c>
      <c r="F4" s="37" t="s">
        <v>4</v>
      </c>
    </row>
    <row r="5" customFormat="false" ht="15.25" hidden="false" customHeight="false" outlineLevel="0" collapsed="false">
      <c r="A5" s="0" t="str">
        <f aca="false">LOOKUP(C5,Incrição!A$5:A$920,Incrição!B$5:B$920)</f>
        <v>MARLETE S. FERREIRA</v>
      </c>
      <c r="B5" s="39" t="n">
        <v>1</v>
      </c>
      <c r="C5" s="14" t="n">
        <v>65</v>
      </c>
      <c r="D5" s="17" t="n">
        <v>4507</v>
      </c>
      <c r="E5" s="15" t="s">
        <v>79</v>
      </c>
      <c r="F5" s="39" t="s">
        <v>80</v>
      </c>
      <c r="G5" s="41" t="n">
        <f aca="false">COUNTIF(C$5:C$1025,C5)</f>
        <v>1</v>
      </c>
    </row>
    <row r="6" customFormat="false" ht="12.75" hidden="true" customHeight="false" outlineLevel="0" collapsed="false">
      <c r="A6" s="43" t="e">
        <f aca="false">LOOKUP(C6,Incrição!A$5:A$920,Incrição!B$5:B$920)</f>
        <v>#N/A</v>
      </c>
      <c r="B6" s="39" t="n">
        <v>2</v>
      </c>
      <c r="G6" s="41" t="n">
        <f aca="false">COUNTIF(C$5:C$1025,C6)</f>
        <v>0</v>
      </c>
    </row>
    <row r="7" customFormat="false" ht="12.75" hidden="true" customHeight="false" outlineLevel="0" collapsed="false">
      <c r="A7" s="43" t="e">
        <f aca="false">LOOKUP(C7,Incrição!A$5:A$920,Incrição!B$5:B$920)</f>
        <v>#N/A</v>
      </c>
      <c r="B7" s="39" t="n">
        <v>3</v>
      </c>
      <c r="G7" s="41" t="n">
        <f aca="false">COUNTIF(C$5:C$1025,C7)</f>
        <v>0</v>
      </c>
    </row>
    <row r="8" customFormat="false" ht="12.75" hidden="true" customHeight="false" outlineLevel="0" collapsed="false">
      <c r="A8" s="43" t="e">
        <f aca="false">LOOKUP(C8,Incrição!A$5:A$920,Incrição!B$5:B$920)</f>
        <v>#N/A</v>
      </c>
      <c r="B8" s="39" t="n">
        <v>4</v>
      </c>
      <c r="G8" s="41" t="n">
        <f aca="false">COUNTIF(C$5:C$1025,C8)</f>
        <v>0</v>
      </c>
    </row>
    <row r="9" customFormat="false" ht="12.75" hidden="true" customHeight="false" outlineLevel="0" collapsed="false">
      <c r="A9" s="43" t="e">
        <f aca="false">LOOKUP(C9,Incrição!A$5:A$920,Incrição!B$5:B$920)</f>
        <v>#N/A</v>
      </c>
      <c r="B9" s="39" t="n">
        <v>5</v>
      </c>
      <c r="G9" s="41" t="n">
        <f aca="false">COUNTIF(C$5:C$1025,C9)</f>
        <v>0</v>
      </c>
    </row>
    <row r="10" customFormat="false" ht="12.75" hidden="true" customHeight="false" outlineLevel="0" collapsed="false">
      <c r="A10" s="43" t="e">
        <f aca="false">LOOKUP(C10,Incrição!A$5:A$920,Incrição!B$5:B$920)</f>
        <v>#N/A</v>
      </c>
      <c r="B10" s="39" t="n">
        <v>6</v>
      </c>
      <c r="G10" s="41" t="n">
        <f aca="false">COUNTIF(C$5:C$1025,C10)</f>
        <v>0</v>
      </c>
    </row>
    <row r="11" customFormat="false" ht="12.75" hidden="true" customHeight="false" outlineLevel="0" collapsed="false">
      <c r="A11" s="43" t="e">
        <f aca="false">LOOKUP(C11,Incrição!A$5:A$920,Incrição!B$5:B$920)</f>
        <v>#N/A</v>
      </c>
      <c r="B11" s="39" t="n">
        <v>7</v>
      </c>
      <c r="G11" s="41" t="n">
        <f aca="false">COUNTIF(C$5:C$1025,C11)</f>
        <v>0</v>
      </c>
    </row>
    <row r="12" customFormat="false" ht="12.75" hidden="true" customHeight="false" outlineLevel="0" collapsed="false">
      <c r="A12" s="43" t="e">
        <f aca="false">LOOKUP(C12,Incrição!A$5:A$920,Incrição!B$5:B$920)</f>
        <v>#N/A</v>
      </c>
      <c r="B12" s="39" t="n">
        <v>8</v>
      </c>
      <c r="G12" s="41" t="n">
        <f aca="false">COUNTIF(C$5:C$1025,C12)</f>
        <v>0</v>
      </c>
      <c r="I12" s="42"/>
    </row>
    <row r="13" customFormat="false" ht="12.75" hidden="true" customHeight="false" outlineLevel="0" collapsed="false">
      <c r="A13" s="43" t="e">
        <f aca="false">LOOKUP(C13,Incrição!A$5:A$920,Incrição!B$5:B$920)</f>
        <v>#N/A</v>
      </c>
      <c r="B13" s="39" t="n">
        <v>9</v>
      </c>
      <c r="G13" s="41" t="n">
        <f aca="false">COUNTIF(C$5:C$1025,C13)</f>
        <v>0</v>
      </c>
    </row>
    <row r="14" customFormat="false" ht="12.75" hidden="true" customHeight="false" outlineLevel="0" collapsed="false">
      <c r="A14" s="43" t="e">
        <f aca="false">LOOKUP(C14,Incrição!A$5:A$920,Incrição!B$5:B$920)</f>
        <v>#N/A</v>
      </c>
      <c r="B14" s="39" t="n">
        <v>10</v>
      </c>
      <c r="G14" s="41" t="n">
        <f aca="false">COUNTIF(C$5:C$1025,C14)</f>
        <v>0</v>
      </c>
    </row>
    <row r="15" customFormat="false" ht="12.75" hidden="true" customHeight="false" outlineLevel="0" collapsed="false">
      <c r="A15" s="43" t="e">
        <f aca="false">LOOKUP(C15,Incrição!A$5:A$920,Incrição!B$5:B$920)</f>
        <v>#N/A</v>
      </c>
      <c r="B15" s="39" t="n">
        <v>11</v>
      </c>
      <c r="G15" s="41" t="n">
        <f aca="false">COUNTIF(C$5:C$1025,C15)</f>
        <v>0</v>
      </c>
    </row>
    <row r="16" customFormat="false" ht="12.75" hidden="true" customHeight="false" outlineLevel="0" collapsed="false">
      <c r="A16" s="43" t="e">
        <f aca="false">LOOKUP(C16,Incrição!A$5:A$920,Incrição!B$5:B$920)</f>
        <v>#N/A</v>
      </c>
      <c r="B16" s="39" t="n">
        <v>12</v>
      </c>
      <c r="G16" s="41" t="n">
        <f aca="false">COUNTIF(C$5:C$1025,C16)</f>
        <v>0</v>
      </c>
    </row>
    <row r="17" customFormat="false" ht="12.75" hidden="true" customHeight="false" outlineLevel="0" collapsed="false">
      <c r="A17" s="43" t="e">
        <f aca="false">LOOKUP(C17,Incrição!A$5:A$920,Incrição!B$5:B$920)</f>
        <v>#N/A</v>
      </c>
      <c r="B17" s="39" t="n">
        <v>13</v>
      </c>
      <c r="G17" s="41" t="n">
        <f aca="false">COUNTIF(C$5:C$1025,C17)</f>
        <v>0</v>
      </c>
    </row>
    <row r="18" customFormat="false" ht="12.75" hidden="true" customHeight="false" outlineLevel="0" collapsed="false">
      <c r="A18" s="43" t="e">
        <f aca="false">LOOKUP(C18,Incrição!A$5:A$920,Incrição!B$5:B$920)</f>
        <v>#N/A</v>
      </c>
      <c r="B18" s="39" t="n">
        <v>14</v>
      </c>
      <c r="G18" s="41" t="n">
        <f aca="false">COUNTIF(C$5:C$1025,C18)</f>
        <v>0</v>
      </c>
    </row>
    <row r="19" customFormat="false" ht="12.75" hidden="true" customHeight="false" outlineLevel="0" collapsed="false">
      <c r="A19" s="43" t="e">
        <f aca="false">LOOKUP(C19,Incrição!A$5:A$920,Incrição!B$5:B$920)</f>
        <v>#N/A</v>
      </c>
      <c r="B19" s="39" t="n">
        <v>15</v>
      </c>
      <c r="G19" s="41" t="n">
        <f aca="false">COUNTIF(C$5:C$1025,C19)</f>
        <v>0</v>
      </c>
    </row>
    <row r="20" customFormat="false" ht="12.75" hidden="true" customHeight="false" outlineLevel="0" collapsed="false">
      <c r="A20" s="43" t="e">
        <f aca="false">LOOKUP(C20,Incrição!A$5:A$920,Incrição!B$5:B$920)</f>
        <v>#N/A</v>
      </c>
      <c r="B20" s="39" t="n">
        <v>16</v>
      </c>
      <c r="G20" s="41" t="n">
        <f aca="false">COUNTIF(C$5:C$1025,C20)</f>
        <v>0</v>
      </c>
    </row>
    <row r="21" customFormat="false" ht="12.75" hidden="true" customHeight="false" outlineLevel="0" collapsed="false">
      <c r="A21" s="43" t="e">
        <f aca="false">LOOKUP(C21,Incrição!A$5:A$920,Incrição!B$5:B$920)</f>
        <v>#N/A</v>
      </c>
      <c r="B21" s="39" t="n">
        <v>17</v>
      </c>
      <c r="G21" s="41" t="n">
        <f aca="false">COUNTIF(C$5:C$1025,C21)</f>
        <v>0</v>
      </c>
    </row>
    <row r="22" customFormat="false" ht="12.75" hidden="true" customHeight="false" outlineLevel="0" collapsed="false">
      <c r="A22" s="43" t="e">
        <f aca="false">LOOKUP(C22,Incrição!A$5:A$920,Incrição!B$5:B$920)</f>
        <v>#N/A</v>
      </c>
      <c r="B22" s="39" t="n">
        <v>18</v>
      </c>
      <c r="G22" s="41" t="n">
        <f aca="false">COUNTIF(C$5:C$1025,C22)</f>
        <v>0</v>
      </c>
    </row>
    <row r="23" customFormat="false" ht="12.75" hidden="true" customHeight="false" outlineLevel="0" collapsed="false">
      <c r="A23" s="43" t="e">
        <f aca="false">LOOKUP(C23,Incrição!A$5:A$920,Incrição!B$5:B$920)</f>
        <v>#N/A</v>
      </c>
      <c r="B23" s="39" t="n">
        <v>19</v>
      </c>
      <c r="G23" s="41" t="n">
        <f aca="false">COUNTIF(C$5:C$1025,C23)</f>
        <v>0</v>
      </c>
    </row>
    <row r="24" customFormat="false" ht="12.75" hidden="true" customHeight="false" outlineLevel="0" collapsed="false">
      <c r="A24" s="43" t="e">
        <f aca="false">LOOKUP(C24,Incrição!A$5:A$920,Incrição!B$5:B$920)</f>
        <v>#N/A</v>
      </c>
      <c r="B24" s="39" t="n">
        <v>20</v>
      </c>
      <c r="G24" s="41" t="n">
        <f aca="false">COUNTIF(C$5:C$1025,C24)</f>
        <v>0</v>
      </c>
    </row>
    <row r="25" customFormat="false" ht="12.75" hidden="true" customHeight="false" outlineLevel="0" collapsed="false">
      <c r="A25" s="43" t="e">
        <f aca="false">LOOKUP(C25,Incrição!A$5:A$920,Incrição!B$5:B$920)</f>
        <v>#N/A</v>
      </c>
      <c r="B25" s="39" t="n">
        <v>21</v>
      </c>
      <c r="G25" s="41" t="n">
        <f aca="false">COUNTIF(C$5:C$1025,C25)</f>
        <v>0</v>
      </c>
    </row>
    <row r="26" customFormat="false" ht="12.75" hidden="true" customHeight="false" outlineLevel="0" collapsed="false">
      <c r="A26" s="43" t="e">
        <f aca="false">LOOKUP(C26,Incrição!A$5:A$920,Incrição!B$5:B$920)</f>
        <v>#N/A</v>
      </c>
      <c r="B26" s="39" t="n">
        <v>22</v>
      </c>
      <c r="G26" s="41" t="n">
        <f aca="false">COUNTIF(C$5:C$1025,C26)</f>
        <v>0</v>
      </c>
    </row>
    <row r="27" customFormat="false" ht="12.75" hidden="true" customHeight="false" outlineLevel="0" collapsed="false">
      <c r="A27" s="43" t="e">
        <f aca="false">LOOKUP(C27,Incrição!A$5:A$920,Incrição!B$5:B$920)</f>
        <v>#N/A</v>
      </c>
      <c r="B27" s="39" t="n">
        <v>23</v>
      </c>
      <c r="G27" s="41" t="n">
        <f aca="false">COUNTIF(C$5:C$1025,C27)</f>
        <v>0</v>
      </c>
    </row>
    <row r="28" customFormat="false" ht="12.75" hidden="true" customHeight="false" outlineLevel="0" collapsed="false">
      <c r="A28" s="43" t="e">
        <f aca="false">LOOKUP(C28,Incrição!A$5:A$920,Incrição!B$5:B$920)</f>
        <v>#N/A</v>
      </c>
      <c r="B28" s="39" t="n">
        <v>24</v>
      </c>
      <c r="G28" s="41" t="n">
        <f aca="false">COUNTIF(C$5:C$1025,C28)</f>
        <v>0</v>
      </c>
    </row>
    <row r="29" customFormat="false" ht="12.75" hidden="true" customHeight="false" outlineLevel="0" collapsed="false">
      <c r="A29" s="43" t="e">
        <f aca="false">LOOKUP(C29,Incrição!A$5:A$920,Incrição!B$5:B$920)</f>
        <v>#N/A</v>
      </c>
      <c r="B29" s="39" t="n">
        <v>25</v>
      </c>
      <c r="G29" s="41" t="n">
        <f aca="false">COUNTIF(C$5:C$1025,C29)</f>
        <v>0</v>
      </c>
    </row>
    <row r="30" customFormat="false" ht="12.75" hidden="true" customHeight="false" outlineLevel="0" collapsed="false">
      <c r="A30" s="43" t="e">
        <f aca="false">LOOKUP(C30,Incrição!A$5:A$920,Incrição!B$5:B$920)</f>
        <v>#N/A</v>
      </c>
      <c r="B30" s="39" t="n">
        <v>26</v>
      </c>
      <c r="G30" s="41" t="n">
        <f aca="false">COUNTIF(C$5:C$1025,C30)</f>
        <v>0</v>
      </c>
    </row>
    <row r="31" customFormat="false" ht="12.75" hidden="true" customHeight="false" outlineLevel="0" collapsed="false">
      <c r="A31" s="43" t="e">
        <f aca="false">LOOKUP(C31,Incrição!A$5:A$920,Incrição!B$5:B$920)</f>
        <v>#N/A</v>
      </c>
      <c r="B31" s="39" t="n">
        <v>27</v>
      </c>
      <c r="G31" s="41" t="n">
        <f aca="false">COUNTIF(C$5:C$1025,C31)</f>
        <v>0</v>
      </c>
    </row>
    <row r="32" customFormat="false" ht="12.75" hidden="true" customHeight="false" outlineLevel="0" collapsed="false">
      <c r="A32" s="43" t="e">
        <f aca="false">LOOKUP(C32,Incrição!A$5:A$920,Incrição!B$5:B$920)</f>
        <v>#N/A</v>
      </c>
      <c r="B32" s="39" t="n">
        <v>28</v>
      </c>
      <c r="G32" s="41" t="n">
        <f aca="false">COUNTIF(C$5:C$1025,C32)</f>
        <v>0</v>
      </c>
    </row>
    <row r="33" customFormat="false" ht="12.75" hidden="true" customHeight="false" outlineLevel="0" collapsed="false">
      <c r="A33" s="43" t="e">
        <f aca="false">LOOKUP(C33,Incrição!A$5:A$920,Incrição!B$5:B$920)</f>
        <v>#N/A</v>
      </c>
      <c r="B33" s="39" t="n">
        <v>29</v>
      </c>
      <c r="G33" s="41" t="n">
        <f aca="false">COUNTIF(C$5:C$1025,C33)</f>
        <v>0</v>
      </c>
    </row>
    <row r="34" customFormat="false" ht="12.75" hidden="true" customHeight="false" outlineLevel="0" collapsed="false">
      <c r="A34" s="43" t="e">
        <f aca="false">LOOKUP(C34,Incrição!A$5:A$920,Incrição!B$5:B$920)</f>
        <v>#N/A</v>
      </c>
      <c r="B34" s="39" t="n">
        <v>30</v>
      </c>
      <c r="G34" s="41" t="n">
        <f aca="false">COUNTIF(C$5:C$1025,C34)</f>
        <v>0</v>
      </c>
    </row>
    <row r="35" customFormat="false" ht="12.75" hidden="true" customHeight="false" outlineLevel="0" collapsed="false">
      <c r="A35" s="43" t="e">
        <f aca="false">LOOKUP(C35,Incrição!A$5:A$920,Incrição!B$5:B$920)</f>
        <v>#N/A</v>
      </c>
      <c r="B35" s="39" t="n">
        <v>31</v>
      </c>
      <c r="G35" s="41" t="n">
        <f aca="false">COUNTIF(C$5:C$1025,C35)</f>
        <v>0</v>
      </c>
    </row>
    <row r="36" customFormat="false" ht="12.75" hidden="true" customHeight="false" outlineLevel="0" collapsed="false">
      <c r="A36" s="43" t="e">
        <f aca="false">LOOKUP(C36,Incrição!A$5:A$920,Incrição!B$5:B$920)</f>
        <v>#N/A</v>
      </c>
      <c r="B36" s="39" t="n">
        <v>32</v>
      </c>
      <c r="G36" s="41" t="n">
        <f aca="false">COUNTIF(C$5:C$1025,C36)</f>
        <v>0</v>
      </c>
    </row>
    <row r="37" customFormat="false" ht="12.75" hidden="true" customHeight="false" outlineLevel="0" collapsed="false">
      <c r="A37" s="43" t="e">
        <f aca="false">LOOKUP(C37,Incrição!A$5:A$920,Incrição!B$5:B$920)</f>
        <v>#N/A</v>
      </c>
      <c r="B37" s="39" t="n">
        <v>33</v>
      </c>
      <c r="G37" s="41" t="n">
        <f aca="false">COUNTIF(C$5:C$1025,C37)</f>
        <v>0</v>
      </c>
    </row>
    <row r="38" customFormat="false" ht="12.75" hidden="true" customHeight="false" outlineLevel="0" collapsed="false">
      <c r="A38" s="43" t="e">
        <f aca="false">LOOKUP(C38,Incrição!A$5:A$920,Incrição!B$5:B$920)</f>
        <v>#N/A</v>
      </c>
      <c r="B38" s="39" t="n">
        <v>34</v>
      </c>
      <c r="G38" s="41" t="n">
        <f aca="false">COUNTIF(C$5:C$1025,C38)</f>
        <v>0</v>
      </c>
    </row>
    <row r="39" customFormat="false" ht="12.75" hidden="true" customHeight="false" outlineLevel="0" collapsed="false">
      <c r="A39" s="43" t="e">
        <f aca="false">LOOKUP(C39,Incrição!A$5:A$920,Incrição!B$5:B$920)</f>
        <v>#N/A</v>
      </c>
      <c r="B39" s="39" t="n">
        <v>35</v>
      </c>
      <c r="G39" s="41" t="n">
        <f aca="false">COUNTIF(C$5:C$1025,C39)</f>
        <v>0</v>
      </c>
    </row>
    <row r="40" customFormat="false" ht="12.75" hidden="true" customHeight="false" outlineLevel="0" collapsed="false">
      <c r="A40" s="43" t="e">
        <f aca="false">LOOKUP(C40,Incrição!A$5:A$920,Incrição!B$5:B$920)</f>
        <v>#N/A</v>
      </c>
      <c r="B40" s="39" t="n">
        <v>36</v>
      </c>
      <c r="G40" s="41" t="n">
        <f aca="false">COUNTIF(C$5:C$1025,C40)</f>
        <v>0</v>
      </c>
    </row>
    <row r="41" customFormat="false" ht="12.75" hidden="true" customHeight="false" outlineLevel="0" collapsed="false">
      <c r="A41" s="43" t="e">
        <f aca="false">LOOKUP(C41,Incrição!A$5:A$920,Incrição!B$5:B$920)</f>
        <v>#N/A</v>
      </c>
      <c r="B41" s="39" t="n">
        <v>37</v>
      </c>
      <c r="G41" s="41" t="n">
        <f aca="false">COUNTIF(C$5:C$1025,C41)</f>
        <v>0</v>
      </c>
    </row>
    <row r="42" customFormat="false" ht="12.75" hidden="true" customHeight="false" outlineLevel="0" collapsed="false">
      <c r="A42" s="43" t="e">
        <f aca="false">LOOKUP(C42,Incrição!A$5:A$920,Incrição!B$5:B$920)</f>
        <v>#N/A</v>
      </c>
      <c r="B42" s="39" t="n">
        <v>38</v>
      </c>
      <c r="G42" s="41" t="n">
        <f aca="false">COUNTIF(C$5:C$1025,C42)</f>
        <v>0</v>
      </c>
    </row>
    <row r="43" customFormat="false" ht="12.75" hidden="true" customHeight="false" outlineLevel="0" collapsed="false">
      <c r="A43" s="43" t="e">
        <f aca="false">LOOKUP(C43,Incrição!A$5:A$920,Incrição!B$5:B$920)</f>
        <v>#N/A</v>
      </c>
      <c r="B43" s="39" t="n">
        <v>39</v>
      </c>
      <c r="G43" s="41" t="n">
        <f aca="false">COUNTIF(C$5:C$1025,C43)</f>
        <v>0</v>
      </c>
    </row>
    <row r="44" customFormat="false" ht="12.75" hidden="true" customHeight="false" outlineLevel="0" collapsed="false">
      <c r="A44" s="43" t="e">
        <f aca="false">LOOKUP(C44,Incrição!A$5:A$920,Incrição!B$5:B$920)</f>
        <v>#N/A</v>
      </c>
      <c r="B44" s="39" t="n">
        <v>40</v>
      </c>
      <c r="G44" s="41" t="n">
        <f aca="false">COUNTIF(C$5:C$1025,C44)</f>
        <v>0</v>
      </c>
    </row>
    <row r="45" customFormat="false" ht="12.75" hidden="true" customHeight="false" outlineLevel="0" collapsed="false">
      <c r="A45" s="43" t="e">
        <f aca="false">LOOKUP(C45,Incrição!A$5:A$920,Incrição!B$5:B$920)</f>
        <v>#N/A</v>
      </c>
      <c r="B45" s="39" t="n">
        <v>41</v>
      </c>
      <c r="G45" s="41" t="n">
        <f aca="false">COUNTIF(C$5:C$1025,C45)</f>
        <v>0</v>
      </c>
    </row>
    <row r="46" customFormat="false" ht="12.75" hidden="true" customHeight="false" outlineLevel="0" collapsed="false">
      <c r="A46" s="43" t="e">
        <f aca="false">LOOKUP(C46,Incrição!A$5:A$920,Incrição!B$5:B$920)</f>
        <v>#N/A</v>
      </c>
      <c r="B46" s="39" t="n">
        <v>42</v>
      </c>
      <c r="G46" s="41" t="n">
        <f aca="false">COUNTIF(C$5:C$1025,C46)</f>
        <v>0</v>
      </c>
    </row>
    <row r="47" customFormat="false" ht="12.75" hidden="true" customHeight="false" outlineLevel="0" collapsed="false">
      <c r="A47" s="43" t="e">
        <f aca="false">LOOKUP(C47,Incrição!A$5:A$920,Incrição!B$5:B$920)</f>
        <v>#N/A</v>
      </c>
      <c r="B47" s="39" t="n">
        <v>43</v>
      </c>
      <c r="G47" s="41" t="n">
        <f aca="false">COUNTIF(C$5:C$1025,C47)</f>
        <v>0</v>
      </c>
    </row>
    <row r="48" customFormat="false" ht="12.75" hidden="true" customHeight="false" outlineLevel="0" collapsed="false">
      <c r="A48" s="43" t="e">
        <f aca="false">LOOKUP(C48,Incrição!A$5:A$920,Incrição!B$5:B$920)</f>
        <v>#N/A</v>
      </c>
      <c r="B48" s="39" t="n">
        <v>44</v>
      </c>
      <c r="G48" s="41" t="n">
        <f aca="false">COUNTIF(C$5:C$1025,C48)</f>
        <v>0</v>
      </c>
    </row>
    <row r="49" customFormat="false" ht="12.75" hidden="true" customHeight="false" outlineLevel="0" collapsed="false">
      <c r="A49" s="43" t="e">
        <f aca="false">LOOKUP(C49,Incrição!A$5:A$920,Incrição!B$5:B$920)</f>
        <v>#N/A</v>
      </c>
      <c r="B49" s="39" t="n">
        <v>45</v>
      </c>
      <c r="G49" s="41" t="n">
        <f aca="false">COUNTIF(C$5:C$1025,C49)</f>
        <v>0</v>
      </c>
    </row>
    <row r="50" customFormat="false" ht="12.75" hidden="true" customHeight="false" outlineLevel="0" collapsed="false">
      <c r="A50" s="43" t="e">
        <f aca="false">LOOKUP(C50,Incrição!A$5:A$920,Incrição!B$5:B$920)</f>
        <v>#N/A</v>
      </c>
      <c r="B50" s="39" t="n">
        <v>46</v>
      </c>
      <c r="G50" s="41" t="n">
        <f aca="false">COUNTIF(C$5:C$1025,C50)</f>
        <v>0</v>
      </c>
    </row>
    <row r="51" customFormat="false" ht="12.75" hidden="true" customHeight="false" outlineLevel="0" collapsed="false">
      <c r="A51" s="43" t="e">
        <f aca="false">LOOKUP(C51,Incrição!A$5:A$920,Incrição!B$5:B$920)</f>
        <v>#N/A</v>
      </c>
      <c r="B51" s="39" t="n">
        <v>47</v>
      </c>
      <c r="G51" s="41" t="n">
        <f aca="false">COUNTIF(C$5:C$1025,C51)</f>
        <v>0</v>
      </c>
    </row>
    <row r="52" customFormat="false" ht="12.75" hidden="true" customHeight="false" outlineLevel="0" collapsed="false">
      <c r="A52" s="43" t="e">
        <f aca="false">LOOKUP(C52,Incrição!A$5:A$920,Incrição!B$5:B$920)</f>
        <v>#N/A</v>
      </c>
      <c r="B52" s="39" t="n">
        <v>48</v>
      </c>
      <c r="G52" s="41" t="n">
        <f aca="false">COUNTIF(C$5:C$1025,C52)</f>
        <v>0</v>
      </c>
    </row>
    <row r="53" customFormat="false" ht="12.75" hidden="true" customHeight="false" outlineLevel="0" collapsed="false">
      <c r="A53" s="43" t="e">
        <f aca="false">LOOKUP(C53,Incrição!A$5:A$920,Incrição!B$5:B$920)</f>
        <v>#N/A</v>
      </c>
      <c r="B53" s="39" t="n">
        <v>49</v>
      </c>
      <c r="G53" s="41" t="n">
        <f aca="false">COUNTIF(C$5:C$1025,C53)</f>
        <v>0</v>
      </c>
    </row>
    <row r="54" customFormat="false" ht="12.75" hidden="true" customHeight="false" outlineLevel="0" collapsed="false">
      <c r="A54" s="43" t="e">
        <f aca="false">LOOKUP(C54,Incrição!A$5:A$920,Incrição!B$5:B$920)</f>
        <v>#N/A</v>
      </c>
      <c r="B54" s="39" t="n">
        <v>50</v>
      </c>
      <c r="G54" s="41" t="n">
        <f aca="false">COUNTIF(C$5:C$1025,C54)</f>
        <v>0</v>
      </c>
    </row>
    <row r="55" customFormat="false" ht="12.75" hidden="true" customHeight="false" outlineLevel="0" collapsed="false">
      <c r="A55" s="43" t="e">
        <f aca="false">LOOKUP(C55,Incrição!A$5:A$920,Incrição!B$5:B$920)</f>
        <v>#N/A</v>
      </c>
      <c r="B55" s="39" t="n">
        <v>51</v>
      </c>
      <c r="G55" s="41" t="n">
        <f aca="false">COUNTIF(C$5:C$1025,C55)</f>
        <v>0</v>
      </c>
    </row>
    <row r="56" customFormat="false" ht="12.75" hidden="true" customHeight="false" outlineLevel="0" collapsed="false">
      <c r="A56" s="43" t="e">
        <f aca="false">LOOKUP(C56,Incrição!A$5:A$920,Incrição!B$5:B$920)</f>
        <v>#N/A</v>
      </c>
      <c r="B56" s="39" t="n">
        <v>52</v>
      </c>
      <c r="G56" s="41" t="n">
        <f aca="false">COUNTIF(C$5:C$1025,C56)</f>
        <v>0</v>
      </c>
    </row>
    <row r="57" customFormat="false" ht="12.75" hidden="true" customHeight="false" outlineLevel="0" collapsed="false">
      <c r="A57" s="43" t="e">
        <f aca="false">LOOKUP(C57,Incrição!A$5:A$920,Incrição!B$5:B$920)</f>
        <v>#N/A</v>
      </c>
      <c r="B57" s="39" t="n">
        <v>53</v>
      </c>
      <c r="G57" s="41" t="n">
        <f aca="false">COUNTIF(C$5:C$1025,C57)</f>
        <v>0</v>
      </c>
    </row>
    <row r="58" customFormat="false" ht="12.75" hidden="true" customHeight="false" outlineLevel="0" collapsed="false">
      <c r="A58" s="43" t="e">
        <f aca="false">LOOKUP(C58,Incrição!A$5:A$920,Incrição!B$5:B$920)</f>
        <v>#N/A</v>
      </c>
      <c r="B58" s="39" t="n">
        <v>54</v>
      </c>
      <c r="G58" s="41" t="n">
        <f aca="false">COUNTIF(C$5:C$1025,C58)</f>
        <v>0</v>
      </c>
    </row>
    <row r="59" customFormat="false" ht="12.75" hidden="true" customHeight="false" outlineLevel="0" collapsed="false">
      <c r="A59" s="43" t="e">
        <f aca="false">LOOKUP(C59,Incrição!A$5:A$920,Incrição!B$5:B$920)</f>
        <v>#N/A</v>
      </c>
      <c r="B59" s="39" t="n">
        <v>55</v>
      </c>
      <c r="G59" s="41" t="n">
        <f aca="false">COUNTIF(C$5:C$1025,C59)</f>
        <v>0</v>
      </c>
    </row>
    <row r="60" customFormat="false" ht="12.75" hidden="true" customHeight="false" outlineLevel="0" collapsed="false">
      <c r="A60" s="43" t="e">
        <f aca="false">LOOKUP(C60,Incrição!A$5:A$920,Incrição!B$5:B$920)</f>
        <v>#N/A</v>
      </c>
      <c r="B60" s="39" t="n">
        <v>56</v>
      </c>
      <c r="G60" s="41" t="n">
        <f aca="false">COUNTIF(C$5:C$1025,C60)</f>
        <v>0</v>
      </c>
    </row>
    <row r="61" customFormat="false" ht="12.75" hidden="true" customHeight="false" outlineLevel="0" collapsed="false">
      <c r="A61" s="43" t="e">
        <f aca="false">LOOKUP(C61,Incrição!A$5:A$920,Incrição!B$5:B$920)</f>
        <v>#N/A</v>
      </c>
      <c r="B61" s="39" t="n">
        <v>57</v>
      </c>
      <c r="G61" s="41" t="n">
        <f aca="false">COUNTIF(C$5:C$1025,C61)</f>
        <v>0</v>
      </c>
    </row>
    <row r="62" customFormat="false" ht="12.75" hidden="true" customHeight="false" outlineLevel="0" collapsed="false">
      <c r="A62" s="43" t="e">
        <f aca="false">LOOKUP(C62,Incrição!A$5:A$920,Incrição!B$5:B$920)</f>
        <v>#N/A</v>
      </c>
      <c r="B62" s="39" t="n">
        <v>58</v>
      </c>
      <c r="G62" s="41" t="n">
        <f aca="false">COUNTIF(C$5:C$1025,C62)</f>
        <v>0</v>
      </c>
    </row>
    <row r="63" customFormat="false" ht="12.75" hidden="true" customHeight="false" outlineLevel="0" collapsed="false">
      <c r="A63" s="43" t="e">
        <f aca="false">LOOKUP(C63,Incrição!A$5:A$920,Incrição!B$5:B$920)</f>
        <v>#N/A</v>
      </c>
      <c r="B63" s="39" t="n">
        <v>59</v>
      </c>
      <c r="G63" s="41" t="n">
        <f aca="false">COUNTIF(C$5:C$1025,C63)</f>
        <v>0</v>
      </c>
    </row>
    <row r="64" customFormat="false" ht="12.75" hidden="true" customHeight="false" outlineLevel="0" collapsed="false">
      <c r="A64" s="43" t="e">
        <f aca="false">LOOKUP(C64,Incrição!A$5:A$920,Incrição!B$5:B$920)</f>
        <v>#N/A</v>
      </c>
      <c r="B64" s="39" t="n">
        <v>60</v>
      </c>
      <c r="G64" s="41" t="n">
        <f aca="false">COUNTIF(C$5:C$1025,C64)</f>
        <v>0</v>
      </c>
    </row>
    <row r="65" customFormat="false" ht="12.75" hidden="true" customHeight="false" outlineLevel="0" collapsed="false">
      <c r="A65" s="43" t="e">
        <f aca="false">LOOKUP(C65,Incrição!A$5:A$920,Incrição!B$5:B$920)</f>
        <v>#N/A</v>
      </c>
      <c r="B65" s="39" t="n">
        <v>61</v>
      </c>
      <c r="G65" s="41" t="n">
        <f aca="false">COUNTIF(C$5:C$1025,C65)</f>
        <v>0</v>
      </c>
    </row>
    <row r="66" customFormat="false" ht="12.75" hidden="true" customHeight="false" outlineLevel="0" collapsed="false">
      <c r="A66" s="43" t="e">
        <f aca="false">LOOKUP(C66,Incrição!A$5:A$920,Incrição!B$5:B$920)</f>
        <v>#N/A</v>
      </c>
      <c r="B66" s="39" t="n">
        <v>62</v>
      </c>
      <c r="G66" s="41" t="n">
        <f aca="false">COUNTIF(C$5:C$1025,C66)</f>
        <v>0</v>
      </c>
    </row>
    <row r="67" customFormat="false" ht="12.75" hidden="true" customHeight="false" outlineLevel="0" collapsed="false">
      <c r="A67" s="43" t="e">
        <f aca="false">LOOKUP(C67,Incrição!A$5:A$920,Incrição!B$5:B$920)</f>
        <v>#N/A</v>
      </c>
      <c r="B67" s="39" t="n">
        <v>63</v>
      </c>
      <c r="G67" s="41" t="n">
        <f aca="false">COUNTIF(C$5:C$1025,C67)</f>
        <v>0</v>
      </c>
    </row>
    <row r="68" customFormat="false" ht="12.75" hidden="true" customHeight="false" outlineLevel="0" collapsed="false">
      <c r="A68" s="43" t="e">
        <f aca="false">LOOKUP(C68,Incrição!A$5:A$920,Incrição!B$5:B$920)</f>
        <v>#N/A</v>
      </c>
      <c r="B68" s="39" t="n">
        <v>64</v>
      </c>
      <c r="G68" s="41" t="n">
        <f aca="false">COUNTIF(C$5:C$1025,C68)</f>
        <v>0</v>
      </c>
    </row>
    <row r="69" customFormat="false" ht="12.75" hidden="true" customHeight="false" outlineLevel="0" collapsed="false">
      <c r="A69" s="43" t="e">
        <f aca="false">LOOKUP(C69,Incrição!A$5:A$920,Incrição!B$5:B$920)</f>
        <v>#N/A</v>
      </c>
      <c r="B69" s="39" t="n">
        <v>65</v>
      </c>
      <c r="G69" s="41" t="n">
        <f aca="false">COUNTIF(C$5:C$1025,C69)</f>
        <v>0</v>
      </c>
    </row>
    <row r="70" customFormat="false" ht="12.75" hidden="true" customHeight="false" outlineLevel="0" collapsed="false">
      <c r="A70" s="43" t="e">
        <f aca="false">LOOKUP(C70,Incrição!A$5:A$920,Incrição!B$5:B$920)</f>
        <v>#N/A</v>
      </c>
      <c r="B70" s="39" t="n">
        <v>66</v>
      </c>
      <c r="G70" s="41" t="n">
        <f aca="false">COUNTIF(C$5:C$1025,C70)</f>
        <v>0</v>
      </c>
    </row>
    <row r="71" customFormat="false" ht="12.75" hidden="true" customHeight="false" outlineLevel="0" collapsed="false">
      <c r="A71" s="43" t="e">
        <f aca="false">LOOKUP(C71,Incrição!A$5:A$920,Incrição!B$5:B$920)</f>
        <v>#N/A</v>
      </c>
      <c r="B71" s="39" t="n">
        <v>67</v>
      </c>
      <c r="G71" s="41" t="n">
        <f aca="false">COUNTIF(C$5:C$1025,C71)</f>
        <v>0</v>
      </c>
    </row>
    <row r="72" customFormat="false" ht="12.75" hidden="true" customHeight="false" outlineLevel="0" collapsed="false">
      <c r="A72" s="43" t="e">
        <f aca="false">LOOKUP(C72,Incrição!A$5:A$920,Incrição!B$5:B$920)</f>
        <v>#N/A</v>
      </c>
      <c r="B72" s="39" t="n">
        <v>68</v>
      </c>
      <c r="G72" s="41" t="n">
        <f aca="false">COUNTIF(C$5:C$1025,C72)</f>
        <v>0</v>
      </c>
    </row>
    <row r="73" customFormat="false" ht="12.75" hidden="true" customHeight="false" outlineLevel="0" collapsed="false">
      <c r="A73" s="43" t="e">
        <f aca="false">LOOKUP(C73,Incrição!A$5:A$920,Incrição!B$5:B$920)</f>
        <v>#N/A</v>
      </c>
      <c r="B73" s="39" t="n">
        <v>69</v>
      </c>
      <c r="G73" s="41" t="n">
        <f aca="false">COUNTIF(C$5:C$1025,C73)</f>
        <v>0</v>
      </c>
    </row>
    <row r="74" customFormat="false" ht="12.75" hidden="true" customHeight="false" outlineLevel="0" collapsed="false">
      <c r="B74" s="39" t="n">
        <v>70</v>
      </c>
    </row>
    <row r="75" customFormat="false" ht="12.75" hidden="true" customHeight="false" outlineLevel="0" collapsed="false">
      <c r="B75" s="39" t="n">
        <v>71</v>
      </c>
    </row>
    <row r="76" customFormat="false" ht="12.75" hidden="true" customHeight="false" outlineLevel="0" collapsed="false">
      <c r="B76" s="39" t="n">
        <v>72</v>
      </c>
    </row>
    <row r="77" customFormat="false" ht="12.75" hidden="true" customHeight="false" outlineLevel="0" collapsed="false">
      <c r="B77" s="39" t="n">
        <v>73</v>
      </c>
    </row>
    <row r="78" customFormat="false" ht="12.75" hidden="true" customHeight="false" outlineLevel="0" collapsed="false">
      <c r="B78" s="39" t="n">
        <v>74</v>
      </c>
    </row>
    <row r="79" customFormat="false" ht="12.75" hidden="true" customHeight="false" outlineLevel="0" collapsed="false">
      <c r="B79" s="39" t="n">
        <v>75</v>
      </c>
    </row>
    <row r="80" customFormat="false" ht="12.75" hidden="true" customHeight="false" outlineLevel="0" collapsed="false">
      <c r="B80" s="39" t="n">
        <v>76</v>
      </c>
    </row>
    <row r="81" customFormat="false" ht="12.75" hidden="true" customHeight="false" outlineLevel="0" collapsed="false">
      <c r="B81" s="39" t="n">
        <v>77</v>
      </c>
    </row>
    <row r="82" customFormat="false" ht="12.75" hidden="true" customHeight="false" outlineLevel="0" collapsed="false">
      <c r="B82" s="39" t="n">
        <v>78</v>
      </c>
    </row>
    <row r="83" customFormat="false" ht="12.75" hidden="true" customHeight="false" outlineLevel="0" collapsed="false">
      <c r="B83" s="39" t="n">
        <v>79</v>
      </c>
    </row>
    <row r="84" customFormat="false" ht="12.75" hidden="true" customHeight="false" outlineLevel="0" collapsed="false">
      <c r="B84" s="39" t="n">
        <v>80</v>
      </c>
    </row>
    <row r="85" customFormat="false" ht="12.75" hidden="true" customHeight="false" outlineLevel="0" collapsed="false">
      <c r="B85" s="39" t="n">
        <v>81</v>
      </c>
    </row>
    <row r="86" customFormat="false" ht="12.75" hidden="true" customHeight="false" outlineLevel="0" collapsed="false">
      <c r="B86" s="39" t="n">
        <v>82</v>
      </c>
    </row>
    <row r="87" customFormat="false" ht="12.75" hidden="true" customHeight="false" outlineLevel="0" collapsed="false">
      <c r="B87" s="39" t="n">
        <v>83</v>
      </c>
    </row>
    <row r="88" customFormat="false" ht="12.75" hidden="true" customHeight="false" outlineLevel="0" collapsed="false">
      <c r="B88" s="39" t="n">
        <v>84</v>
      </c>
    </row>
    <row r="89" customFormat="false" ht="12.75" hidden="true" customHeight="false" outlineLevel="0" collapsed="false">
      <c r="B89" s="39" t="n">
        <v>85</v>
      </c>
    </row>
    <row r="90" customFormat="false" ht="12.75" hidden="true" customHeight="false" outlineLevel="0" collapsed="false">
      <c r="B90" s="39" t="n">
        <v>86</v>
      </c>
    </row>
    <row r="91" customFormat="false" ht="12.75" hidden="true" customHeight="false" outlineLevel="0" collapsed="false">
      <c r="B91" s="39" t="n">
        <v>87</v>
      </c>
    </row>
    <row r="92" customFormat="false" ht="12.75" hidden="true" customHeight="false" outlineLevel="0" collapsed="false">
      <c r="B92" s="39" t="n">
        <v>88</v>
      </c>
    </row>
    <row r="93" customFormat="false" ht="12.75" hidden="true" customHeight="false" outlineLevel="0" collapsed="false">
      <c r="B93" s="39" t="n">
        <v>89</v>
      </c>
    </row>
    <row r="94" customFormat="false" ht="12.75" hidden="true" customHeight="false" outlineLevel="0" collapsed="false">
      <c r="B94" s="39" t="n">
        <v>90</v>
      </c>
    </row>
    <row r="95" customFormat="false" ht="12.75" hidden="true" customHeight="false" outlineLevel="0" collapsed="false">
      <c r="B95" s="39" t="n">
        <v>91</v>
      </c>
    </row>
    <row r="96" customFormat="false" ht="12.75" hidden="true" customHeight="false" outlineLevel="0" collapsed="false">
      <c r="B96" s="39" t="n">
        <v>92</v>
      </c>
    </row>
    <row r="97" customFormat="false" ht="12.75" hidden="true" customHeight="false" outlineLevel="0" collapsed="false">
      <c r="B97" s="39" t="n">
        <v>93</v>
      </c>
    </row>
    <row r="98" customFormat="false" ht="12.75" hidden="true" customHeight="false" outlineLevel="0" collapsed="false">
      <c r="B98" s="39" t="n">
        <v>94</v>
      </c>
    </row>
    <row r="99" customFormat="false" ht="12.75" hidden="true" customHeight="false" outlineLevel="0" collapsed="false">
      <c r="B99" s="39" t="n">
        <v>95</v>
      </c>
    </row>
    <row r="100" customFormat="false" ht="12.75" hidden="true" customHeight="false" outlineLevel="0" collapsed="false">
      <c r="B100" s="39" t="n">
        <v>96</v>
      </c>
    </row>
    <row r="101" customFormat="false" ht="12.75" hidden="true" customHeight="false" outlineLevel="0" collapsed="false">
      <c r="B101" s="39" t="n">
        <v>97</v>
      </c>
    </row>
    <row r="102" customFormat="false" ht="12.75" hidden="true" customHeight="false" outlineLevel="0" collapsed="false">
      <c r="B102" s="39" t="n">
        <v>98</v>
      </c>
    </row>
    <row r="103" customFormat="false" ht="12.75" hidden="true" customHeight="false" outlineLevel="0" collapsed="false">
      <c r="B103" s="39" t="n">
        <v>99</v>
      </c>
    </row>
    <row r="104" customFormat="false" ht="12.75" hidden="true" customHeight="false" outlineLevel="0" collapsed="false">
      <c r="B104" s="39" t="n">
        <v>100</v>
      </c>
    </row>
    <row r="105" customFormat="false" ht="12.75" hidden="true" customHeight="false" outlineLevel="0" collapsed="false">
      <c r="B105" s="39" t="n">
        <v>101</v>
      </c>
    </row>
    <row r="106" customFormat="false" ht="12.75" hidden="true" customHeight="false" outlineLevel="0" collapsed="false">
      <c r="B106" s="39" t="n">
        <v>102</v>
      </c>
    </row>
    <row r="107" customFormat="false" ht="12.75" hidden="true" customHeight="false" outlineLevel="0" collapsed="false">
      <c r="B107" s="39" t="n">
        <v>103</v>
      </c>
    </row>
    <row r="108" customFormat="false" ht="12.75" hidden="true" customHeight="false" outlineLevel="0" collapsed="false">
      <c r="B108" s="39" t="n">
        <v>104</v>
      </c>
    </row>
    <row r="109" customFormat="false" ht="12.75" hidden="true" customHeight="false" outlineLevel="0" collapsed="false">
      <c r="B109" s="39" t="n">
        <v>105</v>
      </c>
    </row>
    <row r="110" customFormat="false" ht="12.75" hidden="true" customHeight="false" outlineLevel="0" collapsed="false">
      <c r="B110" s="39" t="n">
        <v>106</v>
      </c>
    </row>
    <row r="111" customFormat="false" ht="12.75" hidden="true" customHeight="false" outlineLevel="0" collapsed="false">
      <c r="B111" s="39" t="n">
        <v>107</v>
      </c>
    </row>
    <row r="112" customFormat="false" ht="12.75" hidden="true" customHeight="false" outlineLevel="0" collapsed="false">
      <c r="B112" s="39" t="n">
        <v>108</v>
      </c>
    </row>
    <row r="113" customFormat="false" ht="12.75" hidden="true" customHeight="false" outlineLevel="0" collapsed="false">
      <c r="B113" s="39" t="n">
        <v>109</v>
      </c>
    </row>
    <row r="114" customFormat="false" ht="12.75" hidden="true" customHeight="false" outlineLevel="0" collapsed="false">
      <c r="B114" s="39" t="n">
        <v>110</v>
      </c>
    </row>
    <row r="115" customFormat="false" ht="12.75" hidden="true" customHeight="false" outlineLevel="0" collapsed="false">
      <c r="B115" s="39" t="n">
        <v>111</v>
      </c>
    </row>
  </sheetData>
  <autoFilter ref="A4:I115"/>
  <mergeCells count="2">
    <mergeCell ref="B1:F1"/>
    <mergeCell ref="B2:E2"/>
  </mergeCells>
  <conditionalFormatting sqref="G5:G65536">
    <cfRule type="cellIs" priority="2" operator="greaterThan" aboveAverage="0" equalAverage="0" bottom="0" percent="0" rank="0" text="" dxfId="61">
      <formula>1</formula>
    </cfRule>
    <cfRule type="cellIs" priority="3" operator="lessThan" aboveAverage="0" equalAverage="0" bottom="0" percent="0" rank="0" text="" dxfId="62">
      <formula>2</formula>
    </cfRule>
  </conditionalFormatting>
  <conditionalFormatting sqref="B4 D2 E4">
    <cfRule type="cellIs" priority="4" operator="lessThan" aboveAverage="0" equalAverage="0" bottom="0" percent="0" rank="0" text="" dxfId="63">
      <formula>1</formula>
    </cfRule>
  </conditionalFormatting>
  <conditionalFormatting sqref="D1">
    <cfRule type="cellIs" priority="5" operator="greaterThan" aboveAverage="0" equalAverage="0" bottom="0" percent="0" rank="0" text="" dxfId="64">
      <formula>0</formula>
    </cfRule>
  </conditionalFormatting>
  <conditionalFormatting sqref="E185:E305">
    <cfRule type="cellIs" priority="6" operator="lessThan" aboveAverage="0" equalAverage="0" bottom="0" percent="0" rank="0" text="" dxfId="65">
      <formula>"a"</formula>
    </cfRule>
  </conditionalFormatting>
  <conditionalFormatting sqref="E180:E184">
    <cfRule type="cellIs" priority="7" operator="lessThan" aboveAverage="0" equalAverage="0" bottom="0" percent="0" rank="0" text="" dxfId="66">
      <formula>"a"</formula>
    </cfRule>
  </conditionalFormatting>
  <conditionalFormatting sqref="E125:E179">
    <cfRule type="cellIs" priority="8" operator="lessThan" aboveAverage="0" equalAverage="0" bottom="0" percent="0" rank="0" text="" dxfId="67">
      <formula>"a"</formula>
    </cfRule>
  </conditionalFormatting>
  <conditionalFormatting sqref="E5:E124">
    <cfRule type="cellIs" priority="9" operator="lessThan" aboveAverage="0" equalAverage="0" bottom="0" percent="0" rank="0" text="" dxfId="68">
      <formula>"a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08:11Z</dcterms:created>
  <dc:creator>usuario</dc:creator>
  <dc:description/>
  <dc:language>en-US</dc:language>
  <cp:lastModifiedBy>usuario</cp:lastModifiedBy>
  <cp:lastPrinted>2015-02-23T12:26:46Z</cp:lastPrinted>
  <dcterms:modified xsi:type="dcterms:W3CDTF">2015-02-23T12:30:33Z</dcterms:modified>
  <cp:revision>0</cp:revision>
  <dc:subject/>
  <dc:title/>
</cp:coreProperties>
</file>